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H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inding the Inverse Matrix Using the All Integers Method</t>
  </si>
  <si>
    <t xml:space="preserve">   Setup the initial matrix without decimals or fractions</t>
  </si>
  <si>
    <t xml:space="preserve">Orignal</t>
  </si>
  <si>
    <t xml:space="preserve">Identity</t>
  </si>
  <si>
    <t xml:space="preserve">Method 2</t>
  </si>
  <si>
    <t xml:space="preserve">Fill the green cells</t>
  </si>
  <si>
    <t xml:space="preserve">Matrix A</t>
  </si>
  <si>
    <t xml:space="preserve"> Matrix I</t>
  </si>
  <si>
    <t xml:space="preserve">Comment</t>
  </si>
  <si>
    <t xml:space="preserve">Original</t>
  </si>
  <si>
    <t xml:space="preserve">a</t>
  </si>
  <si>
    <t xml:space="preserve">b</t>
  </si>
  <si>
    <t xml:space="preserve">c</t>
  </si>
  <si>
    <t xml:space="preserve">d</t>
  </si>
  <si>
    <t xml:space="preserve">A =</t>
  </si>
  <si>
    <t xml:space="preserve">New</t>
  </si>
  <si>
    <t xml:space="preserve">Switch a and d, negate b and c</t>
  </si>
  <si>
    <t xml:space="preserve">Re-arrange</t>
  </si>
  <si>
    <t xml:space="preserve">-b</t>
  </si>
  <si>
    <t xml:space="preserve">-c</t>
  </si>
  <si>
    <t xml:space="preserve">Find A :</t>
  </si>
  <si>
    <t xml:space="preserve">(d) x (a ) - (-c) x (-b)</t>
  </si>
  <si>
    <t xml:space="preserve">A = </t>
  </si>
  <si>
    <t xml:space="preserve">Comment: </t>
  </si>
  <si>
    <t xml:space="preserve">Find 1/A:</t>
  </si>
  <si>
    <t xml:space="preserve">1 / A =</t>
  </si>
  <si>
    <t xml:space="preserve">=</t>
  </si>
  <si>
    <t xml:space="preserve">I</t>
  </si>
  <si>
    <r>
      <rPr>
        <b val="true"/>
        <i val="true"/>
        <sz val="10"/>
        <rFont val="Times New Roman"/>
        <family val="1"/>
      </rPr>
      <t xml:space="preserve">A</t>
    </r>
    <r>
      <rPr>
        <sz val="10"/>
        <rFont val="Times New Roman"/>
        <family val="0"/>
      </rPr>
      <t xml:space="preserve"> </t>
    </r>
    <r>
      <rPr>
        <vertAlign val="superscript"/>
        <sz val="10"/>
        <rFont val="Times New Roman"/>
        <family val="1"/>
      </rPr>
      <t xml:space="preserve">-1</t>
    </r>
  </si>
  <si>
    <r>
      <rPr>
        <b val="true"/>
        <sz val="12"/>
        <rFont val="Times New Roman"/>
        <family val="1"/>
      </rPr>
      <t xml:space="preserve">The matrix does not have an inverse </t>
    </r>
    <r>
      <rPr>
        <sz val="12"/>
        <rFont val="Times New Roman"/>
        <family val="0"/>
      </rPr>
      <t xml:space="preserve">because the row on the left is all 0s.</t>
    </r>
  </si>
  <si>
    <t xml:space="preserve">Pivot cannot be = 0. Switch the current row with nest row if possible.</t>
  </si>
  <si>
    <t xml:space="preserve">Inverse =</t>
  </si>
  <si>
    <t xml:space="preserve">(1/A) x  Matrix  =</t>
  </si>
  <si>
    <t xml:space="preserve">Make sure to Allow Macro when you start the f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0"/>
    </font>
    <font>
      <vertAlign val="superscript"/>
      <sz val="10"/>
      <name val="Times New Roman"/>
      <family val="1"/>
    </font>
    <font>
      <b val="true"/>
      <i val="true"/>
      <sz val="11"/>
      <name val="Times New Roman"/>
      <family val="0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C0C0C0"/>
        <sz val="12"/>
      </font>
    </dxf>
    <dxf>
      <font>
        <name val="Times New Roman"/>
        <family val="0"/>
        <color rgb="FFC0C0C0"/>
        <sz val="12"/>
      </font>
    </dxf>
    <dxf>
      <font>
        <name val="Times New Roman"/>
        <family val="0"/>
        <b val="1"/>
        <i val="0"/>
        <color rgb="FF993300"/>
        <sz val="12"/>
      </font>
    </dxf>
    <dxf>
      <font>
        <name val="Times New Roman"/>
        <family val="0"/>
        <b val="1"/>
        <i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921875" defaultRowHeight="15.4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62"/>
    <col collapsed="false" customWidth="true" hidden="false" outlineLevel="0" max="6" min="6" style="1" width="10.56"/>
    <col collapsed="false" customWidth="true" hidden="false" outlineLevel="0" max="7" min="7" style="1" width="0.74"/>
    <col collapsed="false" customWidth="true" hidden="false" outlineLevel="0" max="8" min="8" style="2" width="6.49"/>
    <col collapsed="false" customWidth="true" hidden="false" outlineLevel="0" max="9" min="9" style="2" width="5.62"/>
    <col collapsed="false" customWidth="true" hidden="true" outlineLevel="0" max="10" min="10" style="2" width="5.62"/>
    <col collapsed="false" customWidth="true" hidden="false" outlineLevel="0" max="12" min="11" style="2" width="5.62"/>
    <col collapsed="false" customWidth="true" hidden="true" outlineLevel="0" max="13" min="13" style="2" width="5.62"/>
    <col collapsed="false" customWidth="true" hidden="true" outlineLevel="0" max="14" min="14" style="3" width="6.62"/>
    <col collapsed="false" customWidth="true" hidden="false" outlineLevel="0" max="15" min="15" style="4" width="11.87"/>
    <col collapsed="false" customWidth="false" hidden="false" outlineLevel="0" max="16" min="16" style="1" width="8.99"/>
    <col collapsed="false" customWidth="true" hidden="false" outlineLevel="0" max="17" min="17" style="1" width="11.56"/>
    <col collapsed="false" customWidth="false" hidden="false" outlineLevel="0" max="19" min="18" style="1" width="8.99"/>
    <col collapsed="false" customWidth="true" hidden="false" outlineLevel="0" max="20" min="20" style="1" width="7.56"/>
    <col collapsed="false" customWidth="false" hidden="false" outlineLevel="0" max="22" min="21" style="1" width="8.99"/>
    <col collapsed="false" customWidth="true" hidden="false" outlineLevel="0" max="24" min="23" style="1" width="4.56"/>
    <col collapsed="false" customWidth="false" hidden="false" outlineLevel="0" max="257" min="25" style="1" width="8.99"/>
  </cols>
  <sheetData>
    <row r="1" customFormat="false" ht="15.4" hidden="false" customHeight="false" outlineLevel="0" collapsed="false">
      <c r="A1" s="0"/>
      <c r="B1" s="0"/>
      <c r="C1" s="0"/>
      <c r="F1" s="0"/>
      <c r="G1" s="0"/>
      <c r="H1" s="0"/>
      <c r="I1" s="0"/>
      <c r="J1" s="0"/>
      <c r="K1" s="0"/>
      <c r="L1" s="0"/>
      <c r="M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false" outlineLevel="0" collapsed="false">
      <c r="A2" s="0"/>
      <c r="B2" s="5" t="s">
        <v>0</v>
      </c>
      <c r="D2" s="6"/>
      <c r="F2" s="0"/>
      <c r="G2" s="0"/>
      <c r="H2" s="0"/>
      <c r="I2" s="0"/>
      <c r="J2" s="0"/>
      <c r="K2" s="0"/>
      <c r="L2" s="0"/>
      <c r="M2" s="0"/>
      <c r="P2" s="0"/>
      <c r="Q2" s="7"/>
      <c r="R2" s="8"/>
      <c r="S2" s="8"/>
      <c r="T2" s="8"/>
      <c r="U2" s="8"/>
      <c r="V2" s="8"/>
      <c r="W2" s="8"/>
      <c r="X2" s="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P3" s="0"/>
      <c r="Q3" s="10"/>
      <c r="R3" s="11"/>
      <c r="S3" s="11"/>
      <c r="T3" s="11"/>
      <c r="U3" s="11"/>
      <c r="V3" s="11"/>
      <c r="W3" s="11"/>
      <c r="X3" s="12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13" t="s">
        <v>1</v>
      </c>
      <c r="B4" s="14"/>
      <c r="C4" s="14"/>
      <c r="D4" s="14"/>
      <c r="E4" s="14"/>
      <c r="G4" s="15"/>
      <c r="H4" s="16" t="s">
        <v>2</v>
      </c>
      <c r="I4" s="16"/>
      <c r="J4" s="17"/>
      <c r="K4" s="18" t="s">
        <v>3</v>
      </c>
      <c r="L4" s="18"/>
      <c r="M4" s="17"/>
      <c r="N4" s="19"/>
      <c r="O4" s="20"/>
      <c r="Q4" s="21"/>
      <c r="R4" s="22" t="s">
        <v>4</v>
      </c>
      <c r="S4" s="14"/>
      <c r="T4" s="11"/>
      <c r="U4" s="14"/>
      <c r="V4" s="11"/>
      <c r="W4" s="11"/>
      <c r="X4" s="12"/>
      <c r="Y4" s="0"/>
      <c r="Z4" s="0"/>
      <c r="AA4" s="0"/>
    </row>
    <row r="5" customFormat="false" ht="15.75" hidden="false" customHeight="false" outlineLevel="0" collapsed="false">
      <c r="A5" s="23"/>
      <c r="B5" s="24" t="s">
        <v>5</v>
      </c>
      <c r="C5" s="14"/>
      <c r="D5" s="14"/>
      <c r="E5" s="14"/>
      <c r="G5" s="25"/>
      <c r="H5" s="26" t="s">
        <v>6</v>
      </c>
      <c r="I5" s="26"/>
      <c r="J5" s="26"/>
      <c r="K5" s="27" t="s">
        <v>7</v>
      </c>
      <c r="L5" s="27"/>
      <c r="M5" s="28"/>
      <c r="N5" s="29"/>
      <c r="O5" s="30" t="s">
        <v>8</v>
      </c>
      <c r="Q5" s="21"/>
      <c r="R5" s="14"/>
      <c r="S5" s="14"/>
      <c r="T5" s="11"/>
      <c r="U5" s="11"/>
      <c r="V5" s="11"/>
      <c r="W5" s="11"/>
      <c r="X5" s="12"/>
      <c r="Y5" s="0"/>
      <c r="Z5" s="0"/>
      <c r="AA5" s="0"/>
    </row>
    <row r="6" s="31" customFormat="true" ht="15.4" hidden="false" customHeight="false" outlineLevel="0" collapsed="false">
      <c r="C6" s="32"/>
      <c r="D6" s="33"/>
      <c r="E6" s="34"/>
      <c r="F6" s="35"/>
      <c r="G6" s="36"/>
      <c r="H6" s="37" t="n">
        <f aca="false">IF($C$10=1,B7,"")</f>
        <v>0</v>
      </c>
      <c r="I6" s="38" t="n">
        <f aca="false">IF($C$10=1,C7,"")</f>
        <v>0</v>
      </c>
      <c r="J6" s="38"/>
      <c r="K6" s="39" t="n">
        <f aca="false">IF($C$10=1,1,"")</f>
        <v>1</v>
      </c>
      <c r="L6" s="40" t="n">
        <f aca="false">IF($C$10=1,0,"")</f>
        <v>0</v>
      </c>
      <c r="M6" s="39"/>
      <c r="N6" s="41" t="n">
        <f aca="false">IF(AND(H6=0,I6=0),1,IF(H6=0,3,0))</f>
        <v>1</v>
      </c>
      <c r="O6" s="42" t="str">
        <f aca="false">IF(N6=1,"No Inverse",IF(N6=3,"Pivot = 0",""))</f>
        <v>No Inverse</v>
      </c>
      <c r="Q6" s="43" t="s">
        <v>9</v>
      </c>
      <c r="R6" s="44" t="s">
        <v>10</v>
      </c>
      <c r="S6" s="45" t="s">
        <v>11</v>
      </c>
      <c r="T6" s="46"/>
      <c r="U6" s="47" t="n">
        <f aca="false">B7</f>
        <v>0</v>
      </c>
      <c r="V6" s="48" t="n">
        <f aca="false">C7</f>
        <v>0</v>
      </c>
      <c r="W6" s="11"/>
      <c r="X6" s="12"/>
      <c r="Y6" s="0"/>
      <c r="Z6" s="0"/>
      <c r="AA6" s="0"/>
    </row>
    <row r="7" s="31" customFormat="true" ht="15" hidden="false" customHeight="true" outlineLevel="0" collapsed="false">
      <c r="B7" s="49"/>
      <c r="C7" s="50"/>
      <c r="D7" s="51"/>
      <c r="E7" s="52"/>
      <c r="F7" s="53"/>
      <c r="G7" s="54"/>
      <c r="H7" s="39" t="str">
        <f aca="false">IF(AND($C$10=1,$N$6=0),B8,"")</f>
        <v/>
      </c>
      <c r="I7" s="38" t="str">
        <f aca="false">IF(AND($C$10=1,$N$6=0),C8,"")</f>
        <v/>
      </c>
      <c r="J7" s="38"/>
      <c r="K7" s="39" t="n">
        <f aca="false">IF($C$10=1,0,"")</f>
        <v>0</v>
      </c>
      <c r="L7" s="40" t="n">
        <f aca="false">IF($C$10=1,1,"")</f>
        <v>1</v>
      </c>
      <c r="M7" s="39"/>
      <c r="N7" s="41" t="n">
        <f aca="false">IF(AND(H7=0,I7=0),1,0)</f>
        <v>0</v>
      </c>
      <c r="O7" s="42" t="str">
        <f aca="false">IF(N7=1,"No Inverse",IF(N7=3,"Pivot = 0",""))</f>
        <v/>
      </c>
      <c r="Q7" s="55"/>
      <c r="R7" s="44" t="s">
        <v>12</v>
      </c>
      <c r="S7" s="45" t="s">
        <v>13</v>
      </c>
      <c r="T7" s="11"/>
      <c r="U7" s="47" t="n">
        <f aca="false">B8</f>
        <v>0</v>
      </c>
      <c r="V7" s="48" t="n">
        <f aca="false">C8</f>
        <v>0</v>
      </c>
      <c r="W7" s="11"/>
      <c r="X7" s="12"/>
      <c r="Y7" s="0"/>
      <c r="Z7" s="0"/>
      <c r="AA7" s="0"/>
    </row>
    <row r="8" s="31" customFormat="true" ht="15" hidden="false" customHeight="true" outlineLevel="0" collapsed="false">
      <c r="A8" s="56" t="s">
        <v>14</v>
      </c>
      <c r="B8" s="49"/>
      <c r="C8" s="50"/>
      <c r="D8" s="51"/>
      <c r="E8" s="52"/>
      <c r="F8" s="53"/>
      <c r="G8" s="54"/>
      <c r="H8" s="39"/>
      <c r="I8" s="38"/>
      <c r="J8" s="38"/>
      <c r="K8" s="39"/>
      <c r="L8" s="40"/>
      <c r="M8" s="39"/>
      <c r="N8" s="41"/>
      <c r="O8" s="42" t="str">
        <f aca="false">IF(N8=1,"No Inverse",IF(N8=3,"Pivot = 0",""))</f>
        <v/>
      </c>
      <c r="Q8" s="55"/>
      <c r="R8" s="46"/>
      <c r="S8" s="46"/>
      <c r="T8" s="11"/>
      <c r="U8" s="11"/>
      <c r="V8" s="11"/>
      <c r="W8" s="11"/>
      <c r="X8" s="12"/>
      <c r="Y8" s="0"/>
      <c r="Z8" s="0"/>
      <c r="AA8" s="0"/>
    </row>
    <row r="9" s="31" customFormat="true" ht="15.4" hidden="true" customHeight="false" outlineLevel="0" collapsed="false">
      <c r="B9" s="57"/>
      <c r="C9" s="57"/>
      <c r="D9" s="58"/>
      <c r="E9" s="51"/>
      <c r="F9" s="53"/>
      <c r="G9" s="54"/>
      <c r="H9" s="59"/>
      <c r="I9" s="60"/>
      <c r="J9" s="60"/>
      <c r="K9" s="59"/>
      <c r="L9" s="61"/>
      <c r="M9" s="59"/>
      <c r="N9" s="29" t="n">
        <f aca="false">SUM(N6:N8)</f>
        <v>1</v>
      </c>
      <c r="O9" s="42"/>
      <c r="Q9" s="55"/>
      <c r="R9" s="46"/>
      <c r="S9" s="46"/>
      <c r="T9" s="11" t="s">
        <v>15</v>
      </c>
      <c r="U9" s="11"/>
      <c r="V9" s="11"/>
      <c r="W9" s="11"/>
      <c r="X9" s="12"/>
      <c r="Y9" s="0"/>
      <c r="Z9" s="0"/>
      <c r="AA9" s="0"/>
    </row>
    <row r="10" customFormat="false" ht="15.4" hidden="false" customHeight="false" outlineLevel="0" collapsed="false">
      <c r="B10" s="62"/>
      <c r="C10" s="63" t="n">
        <v>1</v>
      </c>
      <c r="D10" s="62"/>
      <c r="G10" s="64"/>
      <c r="H10" s="39" t="str">
        <f aca="false">IF(AND($C$10=1,$N$9=0),H6,"")</f>
        <v/>
      </c>
      <c r="I10" s="38" t="str">
        <f aca="false">IF(AND($C$10=1,$N$9=0),I6,"")</f>
        <v/>
      </c>
      <c r="J10" s="38"/>
      <c r="K10" s="39" t="str">
        <f aca="false">IF(AND($C$10=1,$N$9=0),K6,"")</f>
        <v/>
      </c>
      <c r="L10" s="40" t="str">
        <f aca="false">IF(AND($C$10=1,$N$9=0),L6,"")</f>
        <v/>
      </c>
      <c r="M10" s="39"/>
      <c r="N10" s="41" t="n">
        <f aca="false">IF(AND(H10=0,I10=0),1,0)</f>
        <v>0</v>
      </c>
      <c r="O10" s="42" t="str">
        <f aca="false">IF(N10=1,"No Inverse",IF(N10=3,"Pivot = 0",""))</f>
        <v/>
      </c>
      <c r="Q10" s="21"/>
      <c r="R10" s="65" t="s">
        <v>16</v>
      </c>
      <c r="S10" s="65"/>
      <c r="T10" s="65"/>
      <c r="U10" s="11"/>
      <c r="V10" s="11"/>
      <c r="W10" s="11"/>
      <c r="X10" s="12"/>
      <c r="Y10" s="0"/>
      <c r="Z10" s="0"/>
      <c r="AA10" s="0"/>
    </row>
    <row r="11" customFormat="false" ht="15.4" hidden="false" customHeight="false" outlineLevel="0" collapsed="false">
      <c r="G11" s="64"/>
      <c r="H11" s="39" t="str">
        <f aca="false">IF(AND($C$10=1,$N$9=0),0,"")</f>
        <v/>
      </c>
      <c r="I11" s="66" t="str">
        <f aca="false">IF(AND($C$10=1,$N$9=0),((I7*H6)-(H7*I6)),"")</f>
        <v/>
      </c>
      <c r="J11" s="38"/>
      <c r="K11" s="39" t="str">
        <f aca="false">IF(AND($C$10=1,$N$9=0),((H6*K7)-(H7*K6)),"")</f>
        <v/>
      </c>
      <c r="L11" s="40" t="str">
        <f aca="false">IF(AND($C$10=1,$N$9=0),((H6*L7)-(H7*L6)),"")</f>
        <v/>
      </c>
      <c r="M11" s="39"/>
      <c r="N11" s="41" t="n">
        <f aca="false">IF(AND(H11=0,I11=0),1,IF(I11=0,3,0))</f>
        <v>0</v>
      </c>
      <c r="O11" s="42" t="str">
        <f aca="false">IF(N11=1,"No Inverse",IF(N11=3,"Pivot = 0",""))</f>
        <v/>
      </c>
      <c r="Q11" s="67" t="s">
        <v>17</v>
      </c>
      <c r="R11" s="44" t="s">
        <v>13</v>
      </c>
      <c r="S11" s="45" t="s">
        <v>18</v>
      </c>
      <c r="T11" s="14"/>
      <c r="U11" s="68" t="n">
        <f aca="false">V7</f>
        <v>0</v>
      </c>
      <c r="V11" s="69" t="n">
        <f aca="false">-1*V6</f>
        <v>-0</v>
      </c>
      <c r="W11" s="11"/>
      <c r="X11" s="12"/>
      <c r="Y11" s="0"/>
      <c r="Z11" s="0"/>
      <c r="AA11" s="0"/>
    </row>
    <row r="12" customFormat="false" ht="15.4" hidden="false" customHeight="false" outlineLevel="0" collapsed="false">
      <c r="G12" s="64"/>
      <c r="H12" s="39"/>
      <c r="I12" s="38"/>
      <c r="J12" s="38"/>
      <c r="K12" s="39"/>
      <c r="L12" s="40"/>
      <c r="M12" s="39"/>
      <c r="N12" s="41"/>
      <c r="O12" s="42" t="str">
        <f aca="false">IF(N12=1,"No Inverse",IF(N12=3,"Pivot = 0",""))</f>
        <v/>
      </c>
      <c r="Q12" s="21"/>
      <c r="R12" s="44" t="s">
        <v>19</v>
      </c>
      <c r="S12" s="45" t="s">
        <v>10</v>
      </c>
      <c r="T12" s="11"/>
      <c r="U12" s="68" t="n">
        <f aca="false">-1*U7</f>
        <v>-0</v>
      </c>
      <c r="V12" s="69" t="n">
        <f aca="false">U6</f>
        <v>0</v>
      </c>
      <c r="W12" s="11"/>
      <c r="X12" s="12"/>
      <c r="Y12" s="2"/>
      <c r="Z12" s="2"/>
      <c r="AA12" s="2"/>
    </row>
    <row r="13" customFormat="false" ht="15.4" hidden="true" customHeight="false" outlineLevel="0" collapsed="false">
      <c r="A13" s="0"/>
      <c r="B13" s="0"/>
      <c r="C13" s="0"/>
      <c r="D13" s="0"/>
      <c r="E13" s="0"/>
      <c r="F13" s="0"/>
      <c r="G13" s="64"/>
      <c r="H13" s="39"/>
      <c r="I13" s="38"/>
      <c r="J13" s="38"/>
      <c r="K13" s="39"/>
      <c r="L13" s="40"/>
      <c r="M13" s="39"/>
      <c r="N13" s="29" t="n">
        <f aca="false">SUM(N6:N12)</f>
        <v>2</v>
      </c>
      <c r="O13" s="42"/>
      <c r="Q13" s="21"/>
      <c r="R13" s="14"/>
      <c r="S13" s="14"/>
      <c r="T13" s="11"/>
      <c r="U13" s="11"/>
      <c r="V13" s="11"/>
      <c r="W13" s="11"/>
      <c r="X13" s="12"/>
      <c r="Y13" s="2"/>
      <c r="Z13" s="2"/>
      <c r="AA13" s="2"/>
    </row>
    <row r="14" customFormat="false" ht="15.4" hidden="false" customHeight="false" outlineLevel="0" collapsed="false">
      <c r="A14" s="0"/>
      <c r="B14" s="0"/>
      <c r="C14" s="0"/>
      <c r="D14" s="0"/>
      <c r="E14" s="0"/>
      <c r="F14" s="0"/>
      <c r="G14" s="64"/>
      <c r="H14" s="39" t="str">
        <f aca="false">IF(AND($C$10=1,$N$13=0),I11,"")</f>
        <v/>
      </c>
      <c r="I14" s="38" t="str">
        <f aca="false">IF(AND($C$10=1,$N$13=0),0,"")</f>
        <v/>
      </c>
      <c r="J14" s="38"/>
      <c r="K14" s="39" t="str">
        <f aca="false">IF(AND($C$10=1,$N$13=0),(((I11*K10)-(I10*K11))/H6),"")</f>
        <v/>
      </c>
      <c r="L14" s="40" t="str">
        <f aca="false">IF(AND($C$10=1,$N$13=0),(((I11*L10)-(I10*L11))/H6),"")</f>
        <v/>
      </c>
      <c r="M14" s="39"/>
      <c r="N14" s="41" t="n">
        <f aca="false">IF(AND(H14=0,I14=0),1,0)</f>
        <v>0</v>
      </c>
      <c r="O14" s="42" t="str">
        <f aca="false">IF(N14=1,"No Inverse",IF(N14=3,"Pivot = 0",""))</f>
        <v/>
      </c>
      <c r="Q14" s="21"/>
      <c r="R14" s="14"/>
      <c r="S14" s="14"/>
      <c r="T14" s="11"/>
      <c r="U14" s="11"/>
      <c r="V14" s="11"/>
      <c r="W14" s="11"/>
      <c r="X14" s="70"/>
    </row>
    <row r="15" customFormat="false" ht="15.4" hidden="false" customHeight="false" outlineLevel="0" collapsed="false">
      <c r="A15" s="0"/>
      <c r="B15" s="0"/>
      <c r="C15" s="0"/>
      <c r="D15" s="0"/>
      <c r="E15" s="0"/>
      <c r="F15" s="0"/>
      <c r="G15" s="64"/>
      <c r="H15" s="39" t="str">
        <f aca="false">IF(AND($C$10=1,$N$13=0),0,"")</f>
        <v/>
      </c>
      <c r="I15" s="38" t="str">
        <f aca="false">IF(AND($C$10=1,$N$13=0),I11,"")</f>
        <v/>
      </c>
      <c r="J15" s="38"/>
      <c r="K15" s="39" t="str">
        <f aca="false">IF(AND($C$10=1,$N$13=0),K11,"")</f>
        <v/>
      </c>
      <c r="L15" s="40" t="str">
        <f aca="false">IF(AND($C$10=1,$N$13=0),L11,"")</f>
        <v/>
      </c>
      <c r="M15" s="39"/>
      <c r="N15" s="41" t="n">
        <f aca="false">IF(AND(H15=0,I15=0),1,0)</f>
        <v>0</v>
      </c>
      <c r="O15" s="42" t="str">
        <f aca="false">IF(N15=1,"No Inverse",IF(N15=3,"Pivot = 0",""))</f>
        <v/>
      </c>
      <c r="P15" s="1" t="str">
        <f aca="false">IF(I11=0,3,"")</f>
        <v/>
      </c>
      <c r="Q15" s="67" t="s">
        <v>20</v>
      </c>
      <c r="R15" s="14"/>
      <c r="S15" s="14"/>
      <c r="T15" s="14"/>
      <c r="U15" s="14"/>
      <c r="V15" s="11"/>
      <c r="W15" s="11"/>
      <c r="X15" s="70"/>
    </row>
    <row r="16" customFormat="false" ht="15.4" hidden="false" customHeight="false" outlineLevel="0" collapsed="false">
      <c r="A16" s="0"/>
      <c r="B16" s="0"/>
      <c r="C16" s="5"/>
      <c r="D16" s="0"/>
      <c r="E16" s="0"/>
      <c r="F16" s="0"/>
      <c r="G16" s="64"/>
      <c r="H16" s="39"/>
      <c r="I16" s="38"/>
      <c r="J16" s="66"/>
      <c r="K16" s="39"/>
      <c r="L16" s="40"/>
      <c r="M16" s="39"/>
      <c r="N16" s="41"/>
      <c r="O16" s="42" t="str">
        <f aca="false">IF(N16=1,"No Inverse",IF(N16=3,"Pivot = 0",""))</f>
        <v/>
      </c>
      <c r="Q16" s="71" t="s">
        <v>14</v>
      </c>
      <c r="R16" s="14" t="s">
        <v>21</v>
      </c>
      <c r="S16" s="14"/>
      <c r="T16" s="72" t="s">
        <v>22</v>
      </c>
      <c r="U16" s="73" t="n">
        <f aca="false">(U11*V12)-(U12*V11)</f>
        <v>0</v>
      </c>
      <c r="V16" s="11"/>
      <c r="W16" s="11"/>
      <c r="X16" s="12"/>
      <c r="Y16" s="2"/>
      <c r="Z16" s="2"/>
      <c r="AA16" s="2"/>
    </row>
    <row r="17" customFormat="false" ht="15.4" hidden="true" customHeight="false" outlineLevel="0" collapsed="false">
      <c r="A17" s="0"/>
      <c r="B17" s="0"/>
      <c r="C17" s="0"/>
      <c r="D17" s="0"/>
      <c r="E17" s="0"/>
      <c r="F17" s="0"/>
      <c r="G17" s="64"/>
      <c r="H17" s="39"/>
      <c r="I17" s="38"/>
      <c r="J17" s="38"/>
      <c r="K17" s="39"/>
      <c r="L17" s="40"/>
      <c r="M17" s="39"/>
      <c r="N17" s="29" t="n">
        <f aca="false">SUM(N6:N16)</f>
        <v>4</v>
      </c>
      <c r="O17" s="42"/>
      <c r="Q17" s="21"/>
      <c r="R17" s="14"/>
      <c r="S17" s="14"/>
      <c r="T17" s="11"/>
      <c r="U17" s="11"/>
      <c r="V17" s="11"/>
      <c r="W17" s="11"/>
      <c r="X17" s="12"/>
      <c r="Y17" s="0"/>
      <c r="Z17" s="2"/>
      <c r="AA17" s="2"/>
    </row>
    <row r="18" customFormat="false" ht="15.4" hidden="false" customHeight="false" outlineLevel="0" collapsed="false">
      <c r="A18" s="74" t="s">
        <v>23</v>
      </c>
      <c r="B18" s="74"/>
      <c r="C18" s="74"/>
      <c r="D18" s="74"/>
      <c r="E18" s="74"/>
      <c r="F18" s="74"/>
      <c r="G18" s="64"/>
      <c r="H18" s="39" t="str">
        <f aca="false">IF(AND($C$10=1,$N$17=0),H14/I11,"")</f>
        <v/>
      </c>
      <c r="I18" s="38" t="str">
        <f aca="false">IF(AND($C$10=1,$N$17=0),0,"")</f>
        <v/>
      </c>
      <c r="J18" s="38"/>
      <c r="K18" s="75" t="str">
        <f aca="false">IF(AND($C$10=1,$N$17=0),(K14/I11),"")</f>
        <v/>
      </c>
      <c r="L18" s="76" t="str">
        <f aca="false">IF(AND($C$10=1,$N$17=0),L14/I11,"")</f>
        <v/>
      </c>
      <c r="M18" s="39"/>
      <c r="N18" s="41" t="n">
        <f aca="false">IF(AND(H18=0,I18=0,J18=0),1,IF(H18=0,3,0))</f>
        <v>0</v>
      </c>
      <c r="O18" s="42" t="str">
        <f aca="false">IF(N18=1,"No Inverse",IF(N18=3,"Pivot = 0",""))</f>
        <v/>
      </c>
      <c r="Q18" s="21"/>
      <c r="R18" s="14"/>
      <c r="S18" s="14"/>
      <c r="T18" s="14"/>
      <c r="U18" s="14"/>
      <c r="V18" s="14"/>
      <c r="W18" s="14"/>
      <c r="X18" s="12"/>
      <c r="Y18" s="0"/>
    </row>
    <row r="19" customFormat="false" ht="15.4" hidden="false" customHeight="false" outlineLevel="0" collapsed="false">
      <c r="A19" s="77" t="str">
        <f aca="false">IF(OR(N9=1,N13=1,N17=1,N21=1),H24,IF(OR(N9=2,N13=2,N17=2,N21=2),#REF!,IF(OR(N9=3,N13=3,N17=3,N21=3),H27,"")))</f>
        <v>The matrix does not have an inverse because the row on the left is all 0s.</v>
      </c>
      <c r="B19" s="77"/>
      <c r="C19" s="77"/>
      <c r="D19" s="77"/>
      <c r="E19" s="77"/>
      <c r="F19" s="77"/>
      <c r="G19" s="36"/>
      <c r="H19" s="78" t="str">
        <f aca="false">IF(AND($C$10=1,$N$17=0),0,"")</f>
        <v/>
      </c>
      <c r="I19" s="79" t="str">
        <f aca="false">IF(AND($C$10=1,$N$17=0),I15/I11,"")</f>
        <v/>
      </c>
      <c r="J19" s="79"/>
      <c r="K19" s="80" t="str">
        <f aca="false">IF(AND($C$10=1,$N$17=0),(K15/I11),"")</f>
        <v/>
      </c>
      <c r="L19" s="81" t="str">
        <f aca="false">IF(AND($C$10=1,$N$17=0),L15/I11,"")</f>
        <v/>
      </c>
      <c r="M19" s="39"/>
      <c r="N19" s="41" t="n">
        <f aca="false">IF(AND(H19=0,I19=0,J19=0),1,0)</f>
        <v>0</v>
      </c>
      <c r="O19" s="42" t="str">
        <f aca="false">IF(N19=1,"No Inverse",IF(N19=3,"Pivot = 0",""))</f>
        <v/>
      </c>
      <c r="Q19" s="67" t="s">
        <v>24</v>
      </c>
      <c r="R19" s="14"/>
      <c r="S19" s="82" t="s">
        <v>25</v>
      </c>
      <c r="T19" s="83" t="str">
        <f aca="false">IF(COUNTA(B7:C8)=0,"","1 / "&amp;U16)</f>
        <v/>
      </c>
      <c r="U19" s="84" t="s">
        <v>26</v>
      </c>
      <c r="V19" s="85" t="str">
        <f aca="false">IF(U16=0,"",1/U16)</f>
        <v/>
      </c>
      <c r="W19" s="11"/>
      <c r="X19" s="12"/>
      <c r="Y19" s="0"/>
    </row>
    <row r="20" customFormat="false" ht="20" hidden="false" customHeight="true" outlineLevel="0" collapsed="false">
      <c r="A20" s="77"/>
      <c r="B20" s="77"/>
      <c r="C20" s="77"/>
      <c r="D20" s="77"/>
      <c r="E20" s="77"/>
      <c r="F20" s="77"/>
      <c r="G20" s="86"/>
      <c r="H20" s="87" t="s">
        <v>27</v>
      </c>
      <c r="I20" s="87"/>
      <c r="J20" s="88"/>
      <c r="K20" s="89" t="s">
        <v>28</v>
      </c>
      <c r="L20" s="89"/>
      <c r="M20" s="88"/>
      <c r="N20" s="90"/>
      <c r="O20" s="91" t="str">
        <f aca="false">IF(N20=1,"No Inverse",IF(N20=3,"Pivot = 0",""))</f>
        <v/>
      </c>
      <c r="Q20" s="21"/>
      <c r="R20" s="14"/>
      <c r="S20" s="14"/>
      <c r="T20" s="14"/>
      <c r="U20" s="14"/>
      <c r="V20" s="11"/>
      <c r="W20" s="11"/>
      <c r="X20" s="12"/>
      <c r="Y20" s="0"/>
      <c r="Z20" s="0"/>
      <c r="AA20" s="0"/>
    </row>
    <row r="21" customFormat="false" ht="15.4" hidden="true" customHeight="false" outlineLevel="0" collapsed="false">
      <c r="A21" s="77"/>
      <c r="B21" s="77"/>
      <c r="C21" s="77"/>
      <c r="D21" s="77"/>
      <c r="E21" s="77"/>
      <c r="F21" s="77"/>
      <c r="G21" s="54"/>
      <c r="H21" s="39"/>
      <c r="I21" s="38"/>
      <c r="J21" s="38"/>
      <c r="K21" s="39"/>
      <c r="L21" s="39"/>
      <c r="M21" s="39"/>
      <c r="N21" s="29" t="n">
        <f aca="false">SUM(N6:N20)</f>
        <v>8</v>
      </c>
      <c r="O21" s="42"/>
      <c r="Q21" s="21"/>
      <c r="R21" s="14"/>
      <c r="S21" s="14"/>
      <c r="T21" s="14"/>
      <c r="U21" s="14"/>
      <c r="V21" s="14"/>
      <c r="W21" s="14"/>
      <c r="X21" s="70"/>
    </row>
    <row r="22" customFormat="false" ht="15.4" hidden="true" customHeight="false" outlineLevel="0" collapsed="false">
      <c r="A22" s="92"/>
      <c r="B22" s="92"/>
      <c r="C22" s="92"/>
      <c r="D22" s="92"/>
      <c r="E22" s="92"/>
      <c r="F22" s="93"/>
      <c r="G22" s="25"/>
      <c r="H22" s="39"/>
      <c r="J22" s="94"/>
      <c r="K22" s="95"/>
      <c r="M22" s="95"/>
      <c r="N22" s="96"/>
      <c r="O22" s="97"/>
      <c r="Q22" s="21"/>
      <c r="R22" s="14"/>
      <c r="S22" s="14"/>
      <c r="T22" s="14"/>
      <c r="U22" s="14"/>
      <c r="V22" s="14"/>
      <c r="W22" s="14"/>
      <c r="X22" s="70"/>
    </row>
    <row r="23" customFormat="false" ht="15.75" hidden="true" customHeight="false" outlineLevel="0" collapsed="false">
      <c r="A23" s="92"/>
      <c r="B23" s="92"/>
      <c r="C23" s="92"/>
      <c r="D23" s="92"/>
      <c r="E23" s="92"/>
      <c r="F23" s="93"/>
      <c r="G23" s="98"/>
      <c r="H23" s="88"/>
      <c r="I23" s="88"/>
      <c r="J23" s="99"/>
      <c r="K23" s="100"/>
      <c r="L23" s="100"/>
      <c r="M23" s="100"/>
      <c r="N23" s="101"/>
      <c r="O23" s="102"/>
      <c r="Q23" s="21"/>
      <c r="R23" s="14"/>
      <c r="S23" s="14"/>
      <c r="T23" s="14"/>
      <c r="U23" s="14"/>
      <c r="V23" s="14"/>
      <c r="W23" s="14"/>
      <c r="X23" s="70"/>
    </row>
    <row r="24" customFormat="false" ht="15.4" hidden="true" customHeight="true" outlineLevel="0" collapsed="false">
      <c r="H24" s="103" t="s">
        <v>29</v>
      </c>
      <c r="I24" s="103"/>
      <c r="J24" s="103"/>
      <c r="K24" s="103"/>
      <c r="L24" s="103"/>
      <c r="M24" s="103"/>
      <c r="N24" s="103"/>
      <c r="O24" s="103"/>
      <c r="Q24" s="21"/>
      <c r="R24" s="14"/>
      <c r="S24" s="14"/>
      <c r="T24" s="14"/>
      <c r="U24" s="14"/>
      <c r="V24" s="14"/>
      <c r="W24" s="14"/>
      <c r="X24" s="70"/>
    </row>
    <row r="25" customFormat="false" ht="15.4" hidden="true" customHeight="false" outlineLevel="0" collapsed="false">
      <c r="H25" s="103"/>
      <c r="I25" s="103"/>
      <c r="J25" s="103"/>
      <c r="K25" s="103"/>
      <c r="L25" s="103"/>
      <c r="M25" s="103"/>
      <c r="N25" s="103"/>
      <c r="O25" s="103"/>
      <c r="Q25" s="21"/>
      <c r="R25" s="14"/>
      <c r="S25" s="14"/>
      <c r="T25" s="14"/>
      <c r="U25" s="14"/>
      <c r="V25" s="14"/>
      <c r="W25" s="14"/>
      <c r="X25" s="70"/>
    </row>
    <row r="26" customFormat="false" ht="15.4" hidden="true" customHeight="false" outlineLevel="0" collapsed="false">
      <c r="Q26" s="21"/>
      <c r="R26" s="14"/>
      <c r="S26" s="14"/>
      <c r="T26" s="14"/>
      <c r="U26" s="14"/>
      <c r="V26" s="14"/>
      <c r="W26" s="14"/>
      <c r="X26" s="70"/>
    </row>
    <row r="27" customFormat="false" ht="15.4" hidden="true" customHeight="true" outlineLevel="0" collapsed="false">
      <c r="H27" s="104" t="s">
        <v>30</v>
      </c>
      <c r="I27" s="104"/>
      <c r="J27" s="104"/>
      <c r="K27" s="104"/>
      <c r="L27" s="104"/>
      <c r="M27" s="104"/>
      <c r="N27" s="104"/>
      <c r="O27" s="104"/>
      <c r="Q27" s="21"/>
      <c r="R27" s="14"/>
      <c r="S27" s="14"/>
      <c r="T27" s="14"/>
      <c r="U27" s="14"/>
      <c r="V27" s="14"/>
      <c r="W27" s="14"/>
      <c r="X27" s="70"/>
    </row>
    <row r="28" customFormat="false" ht="15.4" hidden="true" customHeight="false" outlineLevel="0" collapsed="false">
      <c r="H28" s="104"/>
      <c r="I28" s="104"/>
      <c r="J28" s="104"/>
      <c r="K28" s="104"/>
      <c r="L28" s="104"/>
      <c r="M28" s="104"/>
      <c r="N28" s="104"/>
      <c r="O28" s="104"/>
      <c r="Q28" s="21"/>
      <c r="R28" s="14"/>
      <c r="S28" s="14"/>
      <c r="T28" s="14"/>
      <c r="U28" s="14"/>
      <c r="V28" s="14"/>
      <c r="W28" s="14"/>
      <c r="X28" s="70"/>
    </row>
    <row r="29" customFormat="false" ht="15.4" hidden="true" customHeight="false" outlineLevel="0" collapsed="false">
      <c r="H29" s="104"/>
      <c r="I29" s="104"/>
      <c r="J29" s="104"/>
      <c r="K29" s="104"/>
      <c r="L29" s="104"/>
      <c r="M29" s="104"/>
      <c r="N29" s="104"/>
      <c r="O29" s="104"/>
      <c r="Q29" s="21"/>
      <c r="R29" s="14"/>
      <c r="S29" s="14"/>
      <c r="T29" s="14"/>
      <c r="U29" s="14"/>
      <c r="V29" s="14"/>
      <c r="W29" s="14"/>
      <c r="X29" s="70"/>
    </row>
    <row r="30" customFormat="false" ht="15.4" hidden="true" customHeight="false" outlineLevel="0" collapsed="false">
      <c r="H30" s="104"/>
      <c r="I30" s="104"/>
      <c r="J30" s="104"/>
      <c r="K30" s="104"/>
      <c r="L30" s="104"/>
      <c r="M30" s="104"/>
      <c r="N30" s="104"/>
      <c r="O30" s="104"/>
      <c r="Q30" s="21"/>
      <c r="R30" s="14"/>
      <c r="S30" s="14"/>
      <c r="T30" s="14"/>
      <c r="U30" s="14"/>
      <c r="V30" s="14"/>
      <c r="W30" s="14"/>
      <c r="X30" s="70"/>
    </row>
    <row r="31" customFormat="false" ht="15.4" hidden="true" customHeight="false" outlineLevel="0" collapsed="false">
      <c r="H31" s="104"/>
      <c r="I31" s="104"/>
      <c r="J31" s="104"/>
      <c r="K31" s="104"/>
      <c r="L31" s="104"/>
      <c r="M31" s="104"/>
      <c r="N31" s="104"/>
      <c r="O31" s="104"/>
      <c r="Q31" s="21"/>
      <c r="R31" s="14"/>
      <c r="S31" s="14"/>
      <c r="T31" s="14"/>
      <c r="U31" s="14"/>
      <c r="V31" s="14"/>
      <c r="W31" s="14"/>
      <c r="X31" s="70"/>
    </row>
    <row r="32" customFormat="false" ht="15.4" hidden="false" customHeight="true" outlineLevel="0" collapsed="false">
      <c r="Q32" s="105" t="s">
        <v>31</v>
      </c>
      <c r="R32" s="106" t="s">
        <v>32</v>
      </c>
      <c r="S32" s="106"/>
      <c r="T32" s="107" t="str">
        <f aca="false">IF(U16=0,"",1/U16)</f>
        <v/>
      </c>
      <c r="U32" s="68" t="str">
        <f aca="false">IF(U16=0,"",U11)</f>
        <v/>
      </c>
      <c r="V32" s="69" t="str">
        <f aca="false">IF(U16=0,"",V11)</f>
        <v/>
      </c>
      <c r="W32" s="14"/>
      <c r="X32" s="70"/>
    </row>
    <row r="33" customFormat="false" ht="15.4" hidden="false" customHeight="false" outlineLevel="0" collapsed="false">
      <c r="Q33" s="105"/>
      <c r="R33" s="106"/>
      <c r="S33" s="106"/>
      <c r="T33" s="107"/>
      <c r="U33" s="68" t="str">
        <f aca="false">IF(U16=0,"",U12)</f>
        <v/>
      </c>
      <c r="V33" s="69" t="str">
        <f aca="false">IF(U16=0,"",V12)</f>
        <v/>
      </c>
      <c r="W33" s="14"/>
      <c r="X33" s="70"/>
    </row>
    <row r="34" customFormat="false" ht="15.4" hidden="false" customHeight="false" outlineLevel="0" collapsed="false">
      <c r="Q34" s="21"/>
      <c r="R34" s="14"/>
      <c r="S34" s="14"/>
      <c r="T34" s="14"/>
      <c r="U34" s="14"/>
      <c r="V34" s="14"/>
      <c r="W34" s="14"/>
      <c r="X34" s="70"/>
    </row>
    <row r="35" customFormat="false" ht="15.4" hidden="false" customHeight="false" outlineLevel="0" collapsed="false">
      <c r="Q35" s="21"/>
      <c r="R35" s="14"/>
      <c r="S35" s="14"/>
      <c r="T35" s="108" t="s">
        <v>26</v>
      </c>
      <c r="U35" s="109" t="str">
        <f aca="false">IF(U16=0,"",T32*U32)</f>
        <v/>
      </c>
      <c r="V35" s="110" t="str">
        <f aca="false">IF(U16=0,"",T32*V32)</f>
        <v/>
      </c>
      <c r="W35" s="14"/>
      <c r="X35" s="70"/>
    </row>
    <row r="36" customFormat="false" ht="15.4" hidden="false" customHeight="false" outlineLevel="0" collapsed="false">
      <c r="D36" s="111" t="s">
        <v>33</v>
      </c>
      <c r="E36" s="111"/>
      <c r="F36" s="111"/>
      <c r="G36" s="111"/>
      <c r="H36" s="112"/>
      <c r="I36" s="113"/>
      <c r="J36" s="113"/>
      <c r="K36" s="114"/>
      <c r="L36" s="114"/>
      <c r="Q36" s="21"/>
      <c r="R36" s="14"/>
      <c r="S36" s="14"/>
      <c r="T36" s="108"/>
      <c r="U36" s="109" t="str">
        <f aca="false">IF(U16=0,"",T32*U33)</f>
        <v/>
      </c>
      <c r="V36" s="110" t="str">
        <f aca="false">IF(U16=0,"",T32*V33)</f>
        <v/>
      </c>
      <c r="W36" s="14"/>
      <c r="X36" s="70"/>
    </row>
    <row r="37" customFormat="false" ht="15.4" hidden="false" customHeight="false" outlineLevel="0" collapsed="false">
      <c r="Q37" s="21"/>
      <c r="R37" s="14"/>
      <c r="S37" s="14"/>
      <c r="T37" s="14"/>
      <c r="U37" s="14"/>
      <c r="V37" s="14"/>
      <c r="W37" s="14"/>
      <c r="X37" s="70"/>
    </row>
    <row r="38" customFormat="false" ht="15.4" hidden="false" customHeight="false" outlineLevel="0" collapsed="false">
      <c r="Q38" s="115"/>
      <c r="R38" s="116"/>
      <c r="S38" s="116"/>
      <c r="T38" s="116"/>
      <c r="U38" s="116"/>
      <c r="V38" s="116"/>
      <c r="W38" s="116"/>
      <c r="X38" s="117"/>
    </row>
    <row r="46" customFormat="false" ht="15.4" hidden="true" customHeight="false" outlineLevel="0" collapsed="false">
      <c r="R46" s="1" t="n">
        <f aca="false">COUNTA(B7:C8)</f>
        <v>0</v>
      </c>
    </row>
  </sheetData>
  <mergeCells count="14">
    <mergeCell ref="H4:I4"/>
    <mergeCell ref="K4:L4"/>
    <mergeCell ref="H5:I5"/>
    <mergeCell ref="K5:L5"/>
    <mergeCell ref="A18:F18"/>
    <mergeCell ref="A19:F21"/>
    <mergeCell ref="H20:I20"/>
    <mergeCell ref="K20:L20"/>
    <mergeCell ref="H24:O25"/>
    <mergeCell ref="H27:O31"/>
    <mergeCell ref="Q32:Q33"/>
    <mergeCell ref="R32:S33"/>
    <mergeCell ref="T32:T33"/>
    <mergeCell ref="T35:T36"/>
  </mergeCells>
  <conditionalFormatting sqref="U6:V7 U11:V12">
    <cfRule type="expression" priority="2" aboveAverage="0" equalAverage="0" bottom="0" percent="0" rank="0" text="" dxfId="0">
      <formula>AND($R$46&lt;&gt;"",$R$46=0)</formula>
    </cfRule>
  </conditionalFormatting>
  <conditionalFormatting sqref="U16">
    <cfRule type="cellIs" priority="3" operator="equal" aboveAverage="0" equalAverage="0" bottom="0" percent="0" rank="0" text="" dxfId="1">
      <formula>0</formula>
    </cfRule>
  </conditionalFormatting>
  <conditionalFormatting sqref="U11:V12">
    <cfRule type="expression" priority="4" aboveAverage="0" equalAverage="0" bottom="0" percent="0" rank="0" text="" dxfId="2">
      <formula>AND($R$46&lt;&gt;"",$R$46&lt;&gt;0)</formula>
    </cfRule>
  </conditionalFormatting>
  <conditionalFormatting sqref="U32:V33">
    <cfRule type="expression" priority="5" aboveAverage="0" equalAverage="0" bottom="0" percent="0" rank="0" text="" dxfId="3">
      <formula>AND($R$46&lt;&gt;0,$R$46&lt;&gt;"")</formula>
    </cfRule>
  </conditionalFormatting>
  <dataValidations count="2">
    <dataValidation allowBlank="true" errorStyle="stop" operator="between" prompt="Formulas" showDropDown="false" showErrorMessage="true" showInputMessage="true" sqref="G1:G23 A12:F23 AD12:IV46 A24:G35 A36:C36 A37:G46 H40:Q46 G47:O1046" type="textLength">
      <formula1>0</formula1>
      <formula2>0</formula2>
    </dataValidation>
    <dataValidation allowBlank="true" error="Formulas" errorStyle="stop" operator="between" prompt="Formulas" showDropDown="false" showErrorMessage="true" showInputMessage="true" sqref="H1:AB5 H6:S9 U6:AB6 T7:AB9 H10:Q14 S10:AB10 R11:S14 U11:AB11 T12:AB14 H15:P38 V15:AB15 Q16:AB17 Q18:S18 V18:AB18 R19:AB19 Q20:S20 V20:AB20 Q21:AB31 Q32 T32:AB32 U33:AB33 Q34:AB34 Q35:S36 U35:AB36 Q37:AB38 H39:AB39" type="textLength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lear">
                <anchor moveWithCells="true" sizeWithCells="false">
                  <from>
                    <xdr:col>0</xdr:col>
                    <xdr:colOff>123840</xdr:colOff>
                    <xdr:row>9</xdr:row>
                    <xdr:rowOff>119160</xdr:rowOff>
                  </from>
                  <to>
                    <xdr:col>1</xdr:col>
                    <xdr:colOff>19800</xdr:colOff>
                    <xdr:row>10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start">
                <anchor moveWithCells="true" sizeWithCells="false">
                  <from>
                    <xdr:col>1</xdr:col>
                    <xdr:colOff>247320</xdr:colOff>
                    <xdr:row>9</xdr:row>
                    <xdr:rowOff>138240</xdr:rowOff>
                  </from>
                  <to>
                    <xdr:col>2</xdr:col>
                    <xdr:colOff>324000</xdr:colOff>
                    <xdr:row>10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08:17Z</dcterms:created>
  <dc:creator>Maan Omran</dc:creator>
  <dc:description/>
  <dc:language>en-US</dc:language>
  <cp:lastModifiedBy>Maan</cp:lastModifiedBy>
  <cp:lastPrinted>2002-04-16T19:46:34Z</cp:lastPrinted>
  <dcterms:modified xsi:type="dcterms:W3CDTF">2021-04-01T01:03:34Z</dcterms:modified>
  <cp:revision>0</cp:revision>
  <dc:subject/>
  <dc:title/>
</cp:coreProperties>
</file>