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H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Solving 3 Equations, 3 Unknowns Using the All-Integer Method.</t>
  </si>
  <si>
    <r>
      <rPr>
        <i val="true"/>
        <sz val="12"/>
        <rFont val="Times New Roman"/>
        <family val="1"/>
      </rPr>
      <t xml:space="preserve">(</t>
    </r>
    <r>
      <rPr>
        <b val="true"/>
        <i val="true"/>
        <sz val="12"/>
        <rFont val="Times New Roman"/>
        <family val="1"/>
      </rPr>
      <t xml:space="preserve">Not</t>
    </r>
    <r>
      <rPr>
        <i val="true"/>
        <sz val="12"/>
        <rFont val="Times New Roman"/>
        <family val="1"/>
      </rPr>
      <t xml:space="preserve"> to be used for special cases such as: no solution or dependent)</t>
    </r>
  </si>
  <si>
    <t xml:space="preserve">   Setup the initial table without decimals or fractions</t>
  </si>
  <si>
    <t xml:space="preserve">   (see example below):</t>
  </si>
  <si>
    <t xml:space="preserve">x</t>
  </si>
  <si>
    <t xml:space="preserve">y</t>
  </si>
  <si>
    <t xml:space="preserve">z</t>
  </si>
  <si>
    <t xml:space="preserve">Comment</t>
  </si>
  <si>
    <t xml:space="preserve">  Example:</t>
  </si>
  <si>
    <t xml:space="preserve">For the following set of equations:</t>
  </si>
  <si>
    <r>
      <rPr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+ </t>
    </r>
    <r>
      <rPr>
        <i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- 3</t>
    </r>
    <r>
      <rPr>
        <i val="true"/>
        <sz val="10"/>
        <rFont val="Times New Roman"/>
        <family val="1"/>
      </rPr>
      <t xml:space="preserve">z</t>
    </r>
    <r>
      <rPr>
        <sz val="10"/>
        <rFont val="Times New Roman"/>
        <family val="1"/>
      </rPr>
      <t xml:space="preserve"> =5</t>
    </r>
  </si>
  <si>
    <r>
      <rPr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-</t>
    </r>
    <r>
      <rPr>
        <i val="true"/>
        <sz val="10"/>
        <rFont val="Times New Roman"/>
        <family val="1"/>
      </rPr>
      <t xml:space="preserve"> z</t>
    </r>
    <r>
      <rPr>
        <sz val="10"/>
        <rFont val="Times New Roman"/>
        <family val="1"/>
      </rPr>
      <t xml:space="preserve"> = 5</t>
    </r>
  </si>
  <si>
    <r>
      <rPr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+ </t>
    </r>
    <r>
      <rPr>
        <i val="true"/>
        <sz val="10"/>
        <rFont val="Times New Roman"/>
        <family val="1"/>
      </rPr>
      <t xml:space="preserve">y </t>
    </r>
    <r>
      <rPr>
        <sz val="10"/>
        <rFont val="Times New Roman"/>
        <family val="1"/>
      </rPr>
      <t xml:space="preserve">+ 2</t>
    </r>
    <r>
      <rPr>
        <i val="true"/>
        <sz val="10"/>
        <rFont val="Times New Roman"/>
        <family val="1"/>
      </rPr>
      <t xml:space="preserve">z</t>
    </r>
    <r>
      <rPr>
        <sz val="10"/>
        <rFont val="Times New Roman"/>
        <family val="1"/>
      </rPr>
      <t xml:space="preserve"> = 6</t>
    </r>
  </si>
  <si>
    <t xml:space="preserve">The setup table is:</t>
  </si>
  <si>
    <t xml:space="preserve">Comment: </t>
  </si>
  <si>
    <t xml:space="preserve">x =</t>
  </si>
  <si>
    <t xml:space="preserve">y = </t>
  </si>
  <si>
    <t xml:space="preserve">z =</t>
  </si>
  <si>
    <r>
      <rPr>
        <b val="true"/>
        <sz val="12"/>
        <rFont val="Times New Roman"/>
        <family val="1"/>
      </rPr>
      <t xml:space="preserve">Linear Dependent </t>
    </r>
    <r>
      <rPr>
        <sz val="12"/>
        <rFont val="Times New Roman"/>
        <family val="0"/>
      </rPr>
      <t xml:space="preserve">because the row is all 0s.</t>
    </r>
  </si>
  <si>
    <r>
      <rPr>
        <b val="true"/>
        <sz val="12"/>
        <rFont val="Times New Roman"/>
        <family val="1"/>
      </rPr>
      <t xml:space="preserve">No Solution </t>
    </r>
    <r>
      <rPr>
        <sz val="12"/>
        <rFont val="Times New Roman"/>
        <family val="0"/>
      </rPr>
      <t xml:space="preserve">because the row is all 0s on the left,
and nonzero number in the right.</t>
    </r>
  </si>
  <si>
    <t xml:space="preserve">Pivot cannot be = 0. Try to rearrange the original 
set of equations by switching rows in the setup table. 
Switch between rows 1 and 2 or between rows 2 and 3…etc.</t>
  </si>
  <si>
    <t xml:space="preserve">Make sure to Allow Macro when you start the f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# ???/???"/>
    <numFmt numFmtId="170" formatCode="0.00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color rgb="FFFFFFFF"/>
      <name val="Times New Roman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0"/>
    </font>
    <font>
      <b val="true"/>
      <i val="true"/>
      <sz val="11"/>
      <name val="Times New Roman"/>
      <family val="1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:J5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6.62"/>
    <col collapsed="false" customWidth="true" hidden="false" outlineLevel="0" max="7" min="7" style="1" width="2.62"/>
    <col collapsed="false" customWidth="true" hidden="false" outlineLevel="0" max="8" min="8" style="2" width="6.49"/>
    <col collapsed="false" customWidth="true" hidden="false" outlineLevel="0" max="10" min="9" style="2" width="5.62"/>
    <col collapsed="false" customWidth="true" hidden="false" outlineLevel="0" max="11" min="11" style="2" width="9.62"/>
    <col collapsed="false" customWidth="true" hidden="false" outlineLevel="0" max="12" min="12" style="3" width="2.24"/>
    <col collapsed="false" customWidth="true" hidden="false" outlineLevel="0" max="13" min="13" style="4" width="14.74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0"/>
      <c r="B1" s="0"/>
      <c r="C1" s="0"/>
      <c r="D1" s="5" t="s">
        <v>0</v>
      </c>
      <c r="F1" s="0"/>
      <c r="G1" s="0"/>
      <c r="H1" s="0"/>
      <c r="I1" s="0"/>
      <c r="J1" s="0"/>
      <c r="K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D2" s="6" t="s">
        <v>1</v>
      </c>
      <c r="F2" s="0"/>
      <c r="G2" s="0"/>
      <c r="H2" s="0"/>
      <c r="I2" s="0"/>
      <c r="J2" s="0"/>
      <c r="K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7" t="s">
        <v>2</v>
      </c>
      <c r="G4" s="8"/>
      <c r="H4" s="9"/>
      <c r="I4" s="9"/>
      <c r="J4" s="9"/>
      <c r="K4" s="9"/>
      <c r="L4" s="10"/>
      <c r="M4" s="11"/>
    </row>
    <row r="5" customFormat="false" ht="16.5" hidden="false" customHeight="false" outlineLevel="0" collapsed="false">
      <c r="A5" s="6" t="s">
        <v>3</v>
      </c>
      <c r="G5" s="12"/>
      <c r="H5" s="13" t="s">
        <v>4</v>
      </c>
      <c r="I5" s="13" t="s">
        <v>5</v>
      </c>
      <c r="J5" s="14" t="s">
        <v>6</v>
      </c>
      <c r="K5" s="15"/>
      <c r="L5" s="16"/>
      <c r="M5" s="17" t="s">
        <v>7</v>
      </c>
    </row>
    <row r="6" s="18" customFormat="true" ht="15.75" hidden="false" customHeight="false" outlineLevel="0" collapsed="false">
      <c r="B6" s="19" t="s">
        <v>4</v>
      </c>
      <c r="C6" s="19" t="s">
        <v>5</v>
      </c>
      <c r="D6" s="19" t="s">
        <v>6</v>
      </c>
      <c r="E6" s="20"/>
      <c r="F6" s="21"/>
      <c r="G6" s="22"/>
      <c r="H6" s="23" t="str">
        <f aca="false">IF($C$10=1,B7,"")</f>
        <v/>
      </c>
      <c r="I6" s="24" t="str">
        <f aca="false">IF($C$10=1,C7,"")</f>
        <v/>
      </c>
      <c r="J6" s="25" t="str">
        <f aca="false">IF($C$10=1,D7,"")</f>
        <v/>
      </c>
      <c r="K6" s="24" t="str">
        <f aca="false">IF($C$10=1,E7,"")</f>
        <v/>
      </c>
      <c r="L6" s="26" t="n">
        <f aca="false">IF(AND(H6=0,I6=0,J6=0,K6=0),1,IF(AND(H6=0,I6=0,J6=0,K6&lt;&gt;0),2,IF(H6=0,3,0)))</f>
        <v>0</v>
      </c>
      <c r="M6" s="27" t="str">
        <f aca="false">IF(L6=1,"Linearly Dependent",IF(L6=2,"No Solution",IF(L6=3,"Pivot = 0","")))</f>
        <v/>
      </c>
    </row>
    <row r="7" s="18" customFormat="true" ht="15.75" hidden="false" customHeight="false" outlineLevel="0" collapsed="false">
      <c r="B7" s="28"/>
      <c r="C7" s="28"/>
      <c r="D7" s="28"/>
      <c r="E7" s="28"/>
      <c r="F7" s="29"/>
      <c r="G7" s="30"/>
      <c r="H7" s="24" t="str">
        <f aca="false">IF(AND($C$10=1,$L$6=0),B8,"")</f>
        <v/>
      </c>
      <c r="I7" s="24" t="str">
        <f aca="false">IF(AND($C$10=1,$L$6=0),C8,"")</f>
        <v/>
      </c>
      <c r="J7" s="31" t="str">
        <f aca="false">IF(AND($C$10=1,$L$6=0),D8,"")</f>
        <v/>
      </c>
      <c r="K7" s="24" t="str">
        <f aca="false">IF(AND($C$10=1,$L$6=0),E8,"")</f>
        <v/>
      </c>
      <c r="L7" s="26" t="n">
        <f aca="false">IF(AND(H7=0,I7=0,J7=0,K7=0),1,IF(AND(H7=0,I7=0,J7=0,K7&lt;&gt;0),2,0))</f>
        <v>0</v>
      </c>
      <c r="M7" s="27" t="str">
        <f aca="false">IF(L7=1,"Linearly Dependent",IF(L7=2,"No Solution",IF(L7=3,"Pivot = 0","")))</f>
        <v/>
      </c>
    </row>
    <row r="8" s="18" customFormat="true" ht="15.75" hidden="false" customHeight="false" outlineLevel="0" collapsed="false">
      <c r="B8" s="28"/>
      <c r="C8" s="28"/>
      <c r="D8" s="28"/>
      <c r="E8" s="28"/>
      <c r="F8" s="29"/>
      <c r="G8" s="30"/>
      <c r="H8" s="24" t="str">
        <f aca="false">IF(AND($C$10=1,$L$6=0),B9,"")</f>
        <v/>
      </c>
      <c r="I8" s="24" t="str">
        <f aca="false">IF(AND($C$10=1,$L$6=0),C9,"")</f>
        <v/>
      </c>
      <c r="J8" s="31" t="str">
        <f aca="false">IF(AND($C$10=1,$L$6=0),D9,"")</f>
        <v/>
      </c>
      <c r="K8" s="24" t="str">
        <f aca="false">IF(AND($C$10=1,$L$6=0),E9,"")</f>
        <v/>
      </c>
      <c r="L8" s="26" t="n">
        <f aca="false">IF(AND(H8=0,I8=0,J8=0,K8=0),1,IF(AND(H8=0,I8=0,J8=0,K8&lt;&gt;0),2,0))</f>
        <v>0</v>
      </c>
      <c r="M8" s="27" t="str">
        <f aca="false">IF(L8=1,"Linearly Dependent",IF(L8=2,"No Solution",IF(L8=3,"Pivot = 0","")))</f>
        <v/>
      </c>
    </row>
    <row r="9" s="18" customFormat="true" ht="15.75" hidden="false" customHeight="false" outlineLevel="0" collapsed="false">
      <c r="B9" s="28"/>
      <c r="C9" s="28"/>
      <c r="D9" s="28"/>
      <c r="E9" s="28"/>
      <c r="F9" s="29"/>
      <c r="G9" s="30"/>
      <c r="H9" s="32"/>
      <c r="I9" s="32"/>
      <c r="J9" s="33"/>
      <c r="K9" s="32"/>
      <c r="L9" s="34" t="n">
        <f aca="false">SUM(L6:L8)</f>
        <v>0</v>
      </c>
      <c r="M9" s="27"/>
    </row>
    <row r="10" customFormat="false" ht="15.75" hidden="false" customHeight="false" outlineLevel="0" collapsed="false">
      <c r="B10" s="35"/>
      <c r="C10" s="36"/>
      <c r="D10" s="35"/>
      <c r="G10" s="37"/>
      <c r="H10" s="24" t="str">
        <f aca="false">IF(AND($C$10=1,$L$9=0),H6,"")</f>
        <v/>
      </c>
      <c r="I10" s="24" t="str">
        <f aca="false">IF(AND($C$10=1,$L$9=0),I6,"")</f>
        <v/>
      </c>
      <c r="J10" s="31" t="str">
        <f aca="false">IF(AND($C$10=1,$L$9=0),J6,"")</f>
        <v/>
      </c>
      <c r="K10" s="24" t="str">
        <f aca="false">IF(AND($C$10=1,$L$9=0),K6,"")</f>
        <v/>
      </c>
      <c r="L10" s="26" t="n">
        <f aca="false">IF(AND(H10=0,I10=0,J10=0,K10=0),1,IF(AND(H10=0,I10=0,J10=0,K10&lt;&gt;0),2,0))</f>
        <v>0</v>
      </c>
      <c r="M10" s="27" t="str">
        <f aca="false">IF(L10=1,"Linearly Dependent",IF(L10=2,"No Solution",IF(L10=3,"Pivot = 0","")))</f>
        <v/>
      </c>
    </row>
    <row r="11" customFormat="false" ht="15.75" hidden="false" customHeight="false" outlineLevel="0" collapsed="false">
      <c r="G11" s="37"/>
      <c r="H11" s="24" t="str">
        <f aca="false">IF(AND($C$10=1,$L$9=0),0,"")</f>
        <v/>
      </c>
      <c r="I11" s="23" t="str">
        <f aca="false">IF(AND($C$10=1,$L$9=0),((I7*H6)-(H7*I6)),"")</f>
        <v/>
      </c>
      <c r="J11" s="31" t="str">
        <f aca="false">IF(AND($C$10=1,$L$9=0),((H6*J7)-(H7*J6)),"")</f>
        <v/>
      </c>
      <c r="K11" s="24" t="str">
        <f aca="false">IF(AND($C$10=1,$L$9=0),((H6*K7)-(H7*K6)),"")</f>
        <v/>
      </c>
      <c r="L11" s="26" t="n">
        <f aca="false">IF(AND(H11=0,I11=0,J11=0,K11=0),1,IF(AND(H11=0,I11=0,J11=0,K11&lt;&gt;0),2,IF(I11=0,3,0)))</f>
        <v>0</v>
      </c>
      <c r="M11" s="27" t="str">
        <f aca="false">IF(L11=1,"Linearly Dependent",IF(L11=2,"No Solution",IF(L11=3,"Pivot = 0","")))</f>
        <v/>
      </c>
    </row>
    <row r="12" customFormat="false" ht="15.75" hidden="false" customHeight="false" outlineLevel="0" collapsed="false">
      <c r="G12" s="37"/>
      <c r="H12" s="24" t="str">
        <f aca="false">IF(AND($C$10=1,$L$9=0),0,"")</f>
        <v/>
      </c>
      <c r="I12" s="24" t="str">
        <f aca="false">IF(AND($C$10=1,$L$9=0),((H6*I8)-(H8*I6)),"")</f>
        <v/>
      </c>
      <c r="J12" s="31" t="str">
        <f aca="false">IF(AND($C$10=1,$L$9=0),((H6*J8)-(H8*J6)),"")</f>
        <v/>
      </c>
      <c r="K12" s="24" t="str">
        <f aca="false">IF(AND($C$10=1,$L$9=0),((H6*K8)-(H8*K6)),"")</f>
        <v/>
      </c>
      <c r="L12" s="26" t="n">
        <f aca="false">IF(AND(H12=0,I12=0,J12=0,K12=0),1,IF(AND(H12=0,I12=0,J12=0,K12&lt;&gt;0),2,0))</f>
        <v>0</v>
      </c>
      <c r="M12" s="27" t="str">
        <f aca="false">IF(L12=1,"Linearly Dependent",IF(L12=2,"No Solution",IF(L12=3,"Pivot = 0","")))</f>
        <v/>
      </c>
    </row>
    <row r="13" customFormat="false" ht="15.75" hidden="false" customHeight="false" outlineLevel="0" collapsed="false">
      <c r="A13" s="38" t="s">
        <v>8</v>
      </c>
      <c r="B13" s="39" t="s">
        <v>9</v>
      </c>
      <c r="C13" s="39"/>
      <c r="D13" s="39"/>
      <c r="E13" s="39"/>
      <c r="G13" s="37"/>
      <c r="H13" s="24"/>
      <c r="I13" s="24"/>
      <c r="J13" s="31"/>
      <c r="K13" s="24"/>
      <c r="L13" s="34" t="n">
        <f aca="false">SUM(L6:L12)</f>
        <v>0</v>
      </c>
      <c r="M13" s="27"/>
    </row>
    <row r="14" customFormat="false" ht="15.75" hidden="false" customHeight="false" outlineLevel="0" collapsed="false">
      <c r="A14" s="39"/>
      <c r="B14" s="39"/>
      <c r="C14" s="39" t="s">
        <v>10</v>
      </c>
      <c r="D14" s="39"/>
      <c r="E14" s="39"/>
      <c r="F14" s="39"/>
      <c r="G14" s="37"/>
      <c r="H14" s="24" t="str">
        <f aca="false">IF(AND($C$10=1,$L$13=0),I11,"")</f>
        <v/>
      </c>
      <c r="I14" s="24" t="str">
        <f aca="false">IF(AND($C$10=1,$L$13=0),0,"")</f>
        <v/>
      </c>
      <c r="J14" s="31" t="str">
        <f aca="false">IF(AND($C$10=1,$L$13=0),(((I11*J10)-(I10*J11))/H6),"")</f>
        <v/>
      </c>
      <c r="K14" s="24" t="str">
        <f aca="false">IF(AND($C$10=1,$L$13=0),(((I11*K10)-(I10*K11))/H6),"")</f>
        <v/>
      </c>
      <c r="L14" s="26" t="n">
        <f aca="false">IF(AND(H14=0,I14=0,J14=0,K14=0),1,IF(AND(H14=0,I14=0,J14=0,K14&lt;&gt;0),2,0))</f>
        <v>0</v>
      </c>
      <c r="M14" s="27" t="str">
        <f aca="false">IF(L14=1,"Linearly Dependent",IF(L14=2,"No Solution",IF(L14=3,"Pivot = 0","")))</f>
        <v/>
      </c>
    </row>
    <row r="15" customFormat="false" ht="15.75" hidden="false" customHeight="false" outlineLevel="0" collapsed="false">
      <c r="A15" s="39"/>
      <c r="B15" s="39"/>
      <c r="C15" s="39" t="s">
        <v>11</v>
      </c>
      <c r="D15" s="39"/>
      <c r="E15" s="39"/>
      <c r="F15" s="39"/>
      <c r="G15" s="37"/>
      <c r="H15" s="24" t="str">
        <f aca="false">IF(AND($C$10=1,$L$13=0),0,"")</f>
        <v/>
      </c>
      <c r="I15" s="24" t="str">
        <f aca="false">IF(AND($C$10=1,$L$13=0),I11,"")</f>
        <v/>
      </c>
      <c r="J15" s="31" t="str">
        <f aca="false">IF(AND($C$10=1,$L$13=0),J11,"")</f>
        <v/>
      </c>
      <c r="K15" s="24" t="str">
        <f aca="false">IF(AND($C$10=1,$L$13=0),K11,"")</f>
        <v/>
      </c>
      <c r="L15" s="26" t="n">
        <f aca="false">IF(AND(H15=0,I15=0,J15=0,K15=0),1,IF(AND(H15=0,I15=0,J15=0,K15&lt;&gt;0),2,0))</f>
        <v>0</v>
      </c>
      <c r="M15" s="27" t="str">
        <f aca="false">IF(L15=1,"Linearly Dependent",IF(L15=2,"No Solution",IF(L15=3,"Pivot = 0","")))</f>
        <v/>
      </c>
      <c r="N15" s="1" t="str">
        <f aca="false">IF(I11=0,3,"")</f>
        <v/>
      </c>
    </row>
    <row r="16" customFormat="false" ht="15.75" hidden="false" customHeight="false" outlineLevel="0" collapsed="false">
      <c r="A16" s="39"/>
      <c r="B16" s="39"/>
      <c r="C16" s="39" t="s">
        <v>12</v>
      </c>
      <c r="D16" s="39"/>
      <c r="E16" s="39"/>
      <c r="F16" s="39"/>
      <c r="G16" s="37"/>
      <c r="H16" s="24" t="str">
        <f aca="false">IF(AND($C$10=1,$L$13=0),0,"")</f>
        <v/>
      </c>
      <c r="I16" s="24" t="str">
        <f aca="false">IF(AND($C$10=1,$L$13=0),0,"")</f>
        <v/>
      </c>
      <c r="J16" s="40" t="str">
        <f aca="false">IF(AND($C$10=1,$L$13=0),(((I11*J12)-(I12*J11))/H6),"")</f>
        <v/>
      </c>
      <c r="K16" s="24" t="str">
        <f aca="false">IF(AND($C$10=1,$L$13=0),(((I11*K12)-(I12*K11))/H6),"")</f>
        <v/>
      </c>
      <c r="L16" s="26" t="n">
        <f aca="false">IF(AND(H16=0,I16=0,J16=0,K16=0),1,IF(AND(H16=0,I16=0,J16=0,K16&lt;&gt;0),2,IF(J16=0,3,0)))</f>
        <v>0</v>
      </c>
      <c r="M16" s="27" t="str">
        <f aca="false">IF(L16=1,"Linearly Dependent",IF(L16=2,"No Solution",IF(L16=3,"Pivot = 0","")))</f>
        <v/>
      </c>
    </row>
    <row r="17" customFormat="false" ht="15.75" hidden="false" customHeight="false" outlineLevel="0" collapsed="false">
      <c r="A17" s="39"/>
      <c r="B17" s="39" t="s">
        <v>13</v>
      </c>
      <c r="C17" s="39"/>
      <c r="D17" s="39"/>
      <c r="E17" s="39"/>
      <c r="F17" s="39"/>
      <c r="G17" s="37"/>
      <c r="H17" s="24"/>
      <c r="I17" s="24"/>
      <c r="J17" s="31"/>
      <c r="K17" s="24"/>
      <c r="L17" s="34" t="n">
        <f aca="false">SUM(L6:L16)</f>
        <v>0</v>
      </c>
      <c r="M17" s="27"/>
    </row>
    <row r="18" customFormat="false" ht="15.75" hidden="false" customHeight="false" outlineLevel="0" collapsed="false">
      <c r="A18" s="39"/>
      <c r="B18" s="41" t="s">
        <v>4</v>
      </c>
      <c r="C18" s="41" t="s">
        <v>5</v>
      </c>
      <c r="D18" s="41" t="s">
        <v>6</v>
      </c>
      <c r="E18" s="42"/>
      <c r="F18" s="39"/>
      <c r="G18" s="37"/>
      <c r="H18" s="24" t="str">
        <f aca="false">IF(AND($C$10=1,$L$17=0),J16,"")</f>
        <v/>
      </c>
      <c r="I18" s="24" t="str">
        <f aca="false">IF(AND($C$10=1,$L$17=0),0,"")</f>
        <v/>
      </c>
      <c r="J18" s="31" t="str">
        <f aca="false">IF(AND($C$10=1,$L$17=0),0,"")</f>
        <v/>
      </c>
      <c r="K18" s="24" t="str">
        <f aca="false">IF(AND($C$10=1,$L$17=0),(((J16*K14)-(J14*K16))/I11),"")</f>
        <v/>
      </c>
      <c r="L18" s="26" t="n">
        <f aca="false">IF(AND(H18=0,I18=0,J18=0,K18=0),1,IF(AND(H18=0,I18=0,J18=0,K18&lt;&gt;0),2,0))</f>
        <v>0</v>
      </c>
      <c r="M18" s="27" t="str">
        <f aca="false">IF(L18=1,"Linearly Dependent",IF(L18=2,"No Solution",IF(L18=3,"Pivot = 0","")))</f>
        <v/>
      </c>
    </row>
    <row r="19" customFormat="false" ht="15.75" hidden="false" customHeight="false" outlineLevel="0" collapsed="false">
      <c r="A19" s="39"/>
      <c r="B19" s="28" t="n">
        <v>2</v>
      </c>
      <c r="C19" s="28" t="n">
        <v>1</v>
      </c>
      <c r="D19" s="28" t="n">
        <v>3</v>
      </c>
      <c r="E19" s="28" t="n">
        <v>5</v>
      </c>
      <c r="F19" s="43"/>
      <c r="G19" s="22"/>
      <c r="H19" s="24" t="str">
        <f aca="false">IF(AND($C$10=1,$L$17=0),0,"")</f>
        <v/>
      </c>
      <c r="I19" s="24" t="str">
        <f aca="false">IF(AND($C$10=1,$L$17=0),J16,"")</f>
        <v/>
      </c>
      <c r="J19" s="31" t="str">
        <f aca="false">IF(AND($C$10=1,$L$17=0),0,"")</f>
        <v/>
      </c>
      <c r="K19" s="24" t="str">
        <f aca="false">IF(AND($C$10=1,$L$17=0),(((J16*K15)-(J15*K16))/I11),"")</f>
        <v/>
      </c>
      <c r="L19" s="26" t="n">
        <f aca="false">IF(AND(H19=0,I19=0,J19=0,K19=0),1,IF(AND(H19=0,I19=0,J19=0,K19&lt;&gt;0),2,0))</f>
        <v>0</v>
      </c>
      <c r="M19" s="27" t="str">
        <f aca="false">IF(L19=1,"Linearly Dependent",IF(L19=2,"No Solution",IF(L19=3,"Pivot = 0","")))</f>
        <v/>
      </c>
    </row>
    <row r="20" customFormat="false" ht="15.75" hidden="false" customHeight="false" outlineLevel="0" collapsed="false">
      <c r="A20" s="39"/>
      <c r="B20" s="28" t="n">
        <v>0</v>
      </c>
      <c r="C20" s="28" t="n">
        <v>2</v>
      </c>
      <c r="D20" s="28" t="n">
        <v>-1</v>
      </c>
      <c r="E20" s="28" t="n">
        <v>5</v>
      </c>
      <c r="F20" s="44"/>
      <c r="G20" s="30"/>
      <c r="H20" s="24" t="str">
        <f aca="false">IF(AND($C$10=1,$L$17=0),0,"")</f>
        <v/>
      </c>
      <c r="I20" s="24" t="str">
        <f aca="false">IF(AND($C$10=1,$L$17=0),0,"")</f>
        <v/>
      </c>
      <c r="J20" s="31" t="str">
        <f aca="false">IF(AND($C$10=1,$L$17=0),J16,"")</f>
        <v/>
      </c>
      <c r="K20" s="24" t="str">
        <f aca="false">IF(AND($C$10=1,$L$17=0),K16,"")</f>
        <v/>
      </c>
      <c r="L20" s="26" t="n">
        <f aca="false">IF(AND(H20=0,I20=0,J20=0,K20=0),1,IF(AND(H20=0,I20=0,J20=0,K20&lt;&gt;0),2,0))</f>
        <v>0</v>
      </c>
      <c r="M20" s="27" t="str">
        <f aca="false">IF(L20=1,"Linearly Dependent",IF(L20=2,"No Solution",IF(L20=3,"Pivot = 0","")))</f>
        <v/>
      </c>
    </row>
    <row r="21" customFormat="false" ht="15.75" hidden="false" customHeight="false" outlineLevel="0" collapsed="false">
      <c r="A21" s="39"/>
      <c r="B21" s="28" t="n">
        <v>2</v>
      </c>
      <c r="C21" s="28" t="n">
        <v>1</v>
      </c>
      <c r="D21" s="28" t="n">
        <v>2</v>
      </c>
      <c r="E21" s="28" t="n">
        <v>6</v>
      </c>
      <c r="F21" s="44"/>
      <c r="G21" s="30"/>
      <c r="H21" s="24"/>
      <c r="I21" s="24"/>
      <c r="J21" s="31"/>
      <c r="K21" s="24"/>
      <c r="L21" s="34" t="n">
        <f aca="false">SUM(L6:L20)</f>
        <v>0</v>
      </c>
      <c r="M21" s="27"/>
    </row>
    <row r="22" customFormat="false" ht="15.75" hidden="false" customHeight="false" outlineLevel="0" collapsed="false">
      <c r="A22" s="39"/>
      <c r="B22" s="44"/>
      <c r="C22" s="44"/>
      <c r="D22" s="44"/>
      <c r="E22" s="44"/>
      <c r="F22" s="44"/>
      <c r="G22" s="30"/>
      <c r="H22" s="24" t="str">
        <f aca="false">IF(AND($C$10=1,$L$21=0),H18/J16,"")</f>
        <v/>
      </c>
      <c r="I22" s="24" t="str">
        <f aca="false">IF(AND($C$10=1,$L$21=0),0,"")</f>
        <v/>
      </c>
      <c r="J22" s="31" t="str">
        <f aca="false">IF(AND($C$10=1,$L$21=0),0,"")</f>
        <v/>
      </c>
      <c r="K22" s="45" t="str">
        <f aca="false">IF(AND($C$10=1,$L$21=0),K18/J16,"")</f>
        <v/>
      </c>
      <c r="L22" s="46"/>
      <c r="M22" s="47"/>
    </row>
    <row r="23" customFormat="false" ht="15.75" hidden="false" customHeight="false" outlineLevel="0" collapsed="false">
      <c r="A23" s="48" t="s">
        <v>14</v>
      </c>
      <c r="B23" s="49"/>
      <c r="C23" s="49"/>
      <c r="D23" s="49"/>
      <c r="E23" s="49"/>
      <c r="F23" s="44"/>
      <c r="G23" s="30"/>
      <c r="H23" s="24" t="str">
        <f aca="false">IF(AND($C$10=1,$L$21=0),0,"")</f>
        <v/>
      </c>
      <c r="I23" s="24" t="str">
        <f aca="false">IF(AND($C$10=1,$L$21=0),I19/J16,"")</f>
        <v/>
      </c>
      <c r="J23" s="31" t="str">
        <f aca="false">IF(AND($C$10=1,$L$21=0),0,"")</f>
        <v/>
      </c>
      <c r="K23" s="45" t="str">
        <f aca="false">IF(AND($C$10=1,$L$21=0),K19/J16,"")</f>
        <v/>
      </c>
      <c r="L23" s="46"/>
      <c r="M23" s="47"/>
    </row>
    <row r="24" customFormat="false" ht="15.75" hidden="false" customHeight="true" outlineLevel="0" collapsed="false">
      <c r="A24" s="50" t="str">
        <f aca="false">IF(OR(L9=1,L13=1,L17=1,L21=1),H32,IF(OR(L9=2,L13=2,L17=2,L21=2),H38,IF(OR(L9=3,L13=3,L17=3,L21=3),H44,"")))</f>
        <v/>
      </c>
      <c r="B24" s="50"/>
      <c r="C24" s="50"/>
      <c r="D24" s="50"/>
      <c r="E24" s="50"/>
      <c r="F24" s="50"/>
      <c r="G24" s="37"/>
      <c r="H24" s="24" t="str">
        <f aca="false">IF(AND($C$10=1,$L$21=0),0,"")</f>
        <v/>
      </c>
      <c r="I24" s="24" t="str">
        <f aca="false">IF(AND($C$10=1,$L$21=0),0,"")</f>
        <v/>
      </c>
      <c r="J24" s="31" t="str">
        <f aca="false">IF(AND($C$10=1,$L$21=0),J20/J16,"")</f>
        <v/>
      </c>
      <c r="K24" s="45" t="str">
        <f aca="false">IF(AND($C$10=1,$L$21=0),K20/J16,"")</f>
        <v/>
      </c>
      <c r="M24" s="47"/>
    </row>
    <row r="25" customFormat="false" ht="15.75" hidden="false" customHeight="false" outlineLevel="0" collapsed="false">
      <c r="A25" s="50"/>
      <c r="B25" s="50"/>
      <c r="C25" s="50"/>
      <c r="D25" s="50"/>
      <c r="E25" s="50"/>
      <c r="F25" s="50"/>
      <c r="G25" s="12"/>
      <c r="H25" s="24"/>
      <c r="I25" s="24"/>
      <c r="J25" s="24"/>
      <c r="K25" s="45"/>
      <c r="L25" s="51"/>
      <c r="M25" s="52"/>
    </row>
    <row r="26" customFormat="false" ht="15.75" hidden="false" customHeight="false" outlineLevel="0" collapsed="false">
      <c r="A26" s="50"/>
      <c r="B26" s="50"/>
      <c r="C26" s="50"/>
      <c r="D26" s="50"/>
      <c r="E26" s="50"/>
      <c r="F26" s="50"/>
      <c r="G26" s="12"/>
      <c r="H26" s="24"/>
      <c r="I26" s="24"/>
      <c r="J26" s="53" t="s">
        <v>15</v>
      </c>
      <c r="K26" s="54" t="str">
        <f aca="false">IF(AND($C$10=1,$L$21=0),K22,"")</f>
        <v/>
      </c>
      <c r="L26" s="55" t="str">
        <f aca="false">IF(K26&lt;&gt;"","=","")</f>
        <v/>
      </c>
      <c r="M26" s="56" t="str">
        <f aca="false">K26</f>
        <v/>
      </c>
    </row>
    <row r="27" customFormat="false" ht="15.75" hidden="false" customHeight="false" outlineLevel="0" collapsed="false">
      <c r="A27" s="50"/>
      <c r="B27" s="50"/>
      <c r="C27" s="50"/>
      <c r="D27" s="50"/>
      <c r="E27" s="50"/>
      <c r="F27" s="50"/>
      <c r="G27" s="12"/>
      <c r="H27" s="24"/>
      <c r="I27" s="24"/>
      <c r="J27" s="53" t="s">
        <v>16</v>
      </c>
      <c r="K27" s="54" t="str">
        <f aca="false">IF(AND($C$10=1,$L$21=0),K23,"")</f>
        <v/>
      </c>
      <c r="L27" s="55" t="str">
        <f aca="false">IF(K27&lt;&gt;"","=","")</f>
        <v/>
      </c>
      <c r="M27" s="56" t="str">
        <f aca="false">K27</f>
        <v/>
      </c>
    </row>
    <row r="28" customFormat="false" ht="16.5" hidden="false" customHeight="false" outlineLevel="0" collapsed="false">
      <c r="A28" s="50"/>
      <c r="B28" s="50"/>
      <c r="C28" s="50"/>
      <c r="D28" s="50"/>
      <c r="E28" s="50"/>
      <c r="F28" s="50"/>
      <c r="G28" s="57"/>
      <c r="H28" s="58"/>
      <c r="I28" s="58"/>
      <c r="J28" s="59" t="s">
        <v>17</v>
      </c>
      <c r="K28" s="60" t="str">
        <f aca="false">IF(AND($C$10=1,$L$21=0),K24,"")</f>
        <v/>
      </c>
      <c r="L28" s="61" t="str">
        <f aca="false">IF(K28&lt;&gt;"","=","")</f>
        <v/>
      </c>
      <c r="M28" s="62" t="str">
        <f aca="false">K28</f>
        <v/>
      </c>
    </row>
    <row r="29" customFormat="false" ht="15.75" hidden="false" customHeight="false" outlineLevel="0" collapsed="false">
      <c r="A29" s="63"/>
      <c r="B29" s="63"/>
      <c r="C29" s="63"/>
      <c r="D29" s="63"/>
      <c r="E29" s="63"/>
      <c r="F29" s="64"/>
      <c r="G29" s="65"/>
      <c r="H29" s="1"/>
      <c r="I29" s="1"/>
      <c r="J29" s="1"/>
      <c r="K29" s="1"/>
      <c r="L29" s="1"/>
      <c r="M29" s="1"/>
    </row>
    <row r="30" customFormat="false" ht="15.75" hidden="true" customHeight="false" outlineLevel="0" collapsed="false">
      <c r="H30" s="66"/>
      <c r="I30" s="66"/>
    </row>
    <row r="31" customFormat="false" ht="15.75" hidden="true" customHeight="false" outlineLevel="0" collapsed="false">
      <c r="H31" s="66"/>
      <c r="I31" s="66"/>
    </row>
    <row r="32" customFormat="false" ht="15.75" hidden="true" customHeight="true" outlineLevel="0" collapsed="false">
      <c r="H32" s="67" t="s">
        <v>18</v>
      </c>
      <c r="I32" s="67"/>
      <c r="J32" s="67"/>
      <c r="K32" s="67"/>
      <c r="L32" s="67"/>
      <c r="M32" s="67"/>
    </row>
    <row r="33" customFormat="false" ht="15.75" hidden="true" customHeight="false" outlineLevel="0" collapsed="false">
      <c r="H33" s="67"/>
      <c r="I33" s="67"/>
      <c r="J33" s="67"/>
      <c r="K33" s="67"/>
      <c r="L33" s="67"/>
      <c r="M33" s="67"/>
    </row>
    <row r="34" customFormat="false" ht="15.75" hidden="true" customHeight="false" outlineLevel="0" collapsed="false">
      <c r="H34" s="67"/>
      <c r="I34" s="67"/>
      <c r="J34" s="67"/>
      <c r="K34" s="67"/>
      <c r="L34" s="67"/>
      <c r="M34" s="67"/>
    </row>
    <row r="35" customFormat="false" ht="15.75" hidden="true" customHeight="false" outlineLevel="0" collapsed="false">
      <c r="H35" s="67"/>
      <c r="I35" s="67"/>
      <c r="J35" s="67"/>
      <c r="K35" s="67"/>
      <c r="L35" s="67"/>
      <c r="M35" s="67"/>
    </row>
    <row r="36" customFormat="false" ht="15.75" hidden="true" customHeight="false" outlineLevel="0" collapsed="false">
      <c r="H36" s="67"/>
      <c r="I36" s="67"/>
      <c r="J36" s="67"/>
      <c r="K36" s="67"/>
      <c r="L36" s="67"/>
      <c r="M36" s="67"/>
    </row>
    <row r="37" customFormat="false" ht="15.75" hidden="true" customHeight="false" outlineLevel="0" collapsed="false">
      <c r="H37" s="68"/>
    </row>
    <row r="38" customFormat="false" ht="15.75" hidden="true" customHeight="true" outlineLevel="0" collapsed="false">
      <c r="H38" s="67" t="s">
        <v>19</v>
      </c>
      <c r="I38" s="67"/>
      <c r="J38" s="67"/>
      <c r="K38" s="67"/>
      <c r="L38" s="67"/>
      <c r="M38" s="67"/>
    </row>
    <row r="39" customFormat="false" ht="15.75" hidden="true" customHeight="false" outlineLevel="0" collapsed="false">
      <c r="H39" s="67"/>
      <c r="I39" s="67"/>
      <c r="J39" s="67"/>
      <c r="K39" s="67"/>
      <c r="L39" s="67"/>
      <c r="M39" s="67"/>
    </row>
    <row r="40" customFormat="false" ht="15.75" hidden="true" customHeight="false" outlineLevel="0" collapsed="false">
      <c r="H40" s="67"/>
      <c r="I40" s="67"/>
      <c r="J40" s="67"/>
      <c r="K40" s="67"/>
      <c r="L40" s="67"/>
      <c r="M40" s="67"/>
    </row>
    <row r="41" customFormat="false" ht="15.75" hidden="true" customHeight="false" outlineLevel="0" collapsed="false">
      <c r="H41" s="67"/>
      <c r="I41" s="67"/>
      <c r="J41" s="67"/>
      <c r="K41" s="67"/>
      <c r="L41" s="67"/>
      <c r="M41" s="67"/>
    </row>
    <row r="42" customFormat="false" ht="15.75" hidden="true" customHeight="false" outlineLevel="0" collapsed="false">
      <c r="H42" s="67"/>
      <c r="I42" s="67"/>
      <c r="J42" s="67"/>
      <c r="K42" s="67"/>
      <c r="L42" s="67"/>
      <c r="M42" s="67"/>
    </row>
    <row r="43" customFormat="false" ht="15.75" hidden="true" customHeight="false" outlineLevel="0" collapsed="false"/>
    <row r="44" customFormat="false" ht="15.75" hidden="true" customHeight="true" outlineLevel="0" collapsed="false">
      <c r="H44" s="69" t="s">
        <v>20</v>
      </c>
      <c r="I44" s="69"/>
      <c r="J44" s="69"/>
      <c r="K44" s="69"/>
      <c r="L44" s="69"/>
      <c r="M44" s="69"/>
    </row>
    <row r="45" customFormat="false" ht="15.75" hidden="true" customHeight="false" outlineLevel="0" collapsed="false">
      <c r="H45" s="69"/>
      <c r="I45" s="69"/>
      <c r="J45" s="69"/>
      <c r="K45" s="69"/>
      <c r="L45" s="69"/>
      <c r="M45" s="69"/>
    </row>
    <row r="46" customFormat="false" ht="15.75" hidden="true" customHeight="false" outlineLevel="0" collapsed="false">
      <c r="H46" s="69"/>
      <c r="I46" s="69"/>
      <c r="J46" s="69"/>
      <c r="K46" s="69"/>
      <c r="L46" s="69"/>
      <c r="M46" s="69"/>
    </row>
    <row r="47" customFormat="false" ht="15.75" hidden="true" customHeight="false" outlineLevel="0" collapsed="false">
      <c r="H47" s="69"/>
      <c r="I47" s="69"/>
      <c r="J47" s="69"/>
      <c r="K47" s="69"/>
      <c r="L47" s="69"/>
      <c r="M47" s="69"/>
    </row>
    <row r="48" customFormat="false" ht="15.75" hidden="true" customHeight="false" outlineLevel="0" collapsed="false">
      <c r="H48" s="69"/>
      <c r="I48" s="69"/>
      <c r="J48" s="69"/>
      <c r="K48" s="69"/>
      <c r="L48" s="69"/>
      <c r="M48" s="69"/>
    </row>
    <row r="49" customFormat="false" ht="15.75" hidden="true" customHeight="false" outlineLevel="0" collapsed="false"/>
    <row r="53" customFormat="false" ht="15.75" hidden="false" customHeight="false" outlineLevel="0" collapsed="false">
      <c r="C53" s="70" t="s">
        <v>21</v>
      </c>
      <c r="D53" s="70"/>
      <c r="E53" s="70"/>
      <c r="F53" s="70"/>
      <c r="G53" s="71"/>
      <c r="H53" s="72"/>
      <c r="I53" s="72"/>
      <c r="J53" s="73"/>
    </row>
  </sheetData>
  <mergeCells count="4">
    <mergeCell ref="A24:F28"/>
    <mergeCell ref="H32:M36"/>
    <mergeCell ref="H38:M42"/>
    <mergeCell ref="H44:M48"/>
  </mergeCells>
  <dataValidations count="3">
    <dataValidation allowBlank="true" errorStyle="stop" operator="between" showDropDown="false" showErrorMessage="true" showInputMessage="false" sqref="B10:E10 A13:F21 H26:M28 A30:IV49" type="textLength">
      <formula1>0</formula1>
      <formula2>0</formula2>
    </dataValidation>
    <dataValidation allowBlank="true" error="You cannot edit those cells" errorStyle="stop" operator="between" showDropDown="false" showErrorMessage="true" showInputMessage="false" sqref="G4:M25 G26:G28" type="textLength">
      <formula1>0</formula1>
      <formula2>0</formula2>
    </dataValidation>
    <dataValidation allowBlank="true" error="Do not change those cells" errorStyle="stop" operator="between" showDropDown="false" showErrorMessage="true" showInputMessage="false" sqref="A10:A12 F10:F12 A23:F28" type="textLength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clear">
                <anchor moveWithCells="true" sizeWithCells="false">
                  <from>
                    <xdr:col>1</xdr:col>
                    <xdr:colOff>180720</xdr:colOff>
                    <xdr:row>10</xdr:row>
                    <xdr:rowOff>28800</xdr:rowOff>
                  </from>
                  <to>
                    <xdr:col>2</xdr:col>
                    <xdr:colOff>257400</xdr:colOff>
                    <xdr:row>1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start">
                <anchor moveWithCells="true" sizeWithCells="false">
                  <from>
                    <xdr:col>3</xdr:col>
                    <xdr:colOff>47880</xdr:colOff>
                    <xdr:row>10</xdr:row>
                    <xdr:rowOff>38520</xdr:rowOff>
                  </from>
                  <to>
                    <xdr:col>4</xdr:col>
                    <xdr:colOff>123840</xdr:colOff>
                    <xdr:row>1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6:08:17Z</dcterms:created>
  <dc:creator>Maan Omran</dc:creator>
  <dc:description/>
  <dc:language>en-US</dc:language>
  <cp:lastModifiedBy>tsomran</cp:lastModifiedBy>
  <cp:lastPrinted>2002-04-16T19:46:34Z</cp:lastPrinted>
  <dcterms:modified xsi:type="dcterms:W3CDTF">2010-08-05T16:47:29Z</dcterms:modified>
  <cp:revision>0</cp:revision>
  <dc:subject/>
  <dc:title/>
</cp:coreProperties>
</file>