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by 2" sheetId="1" state="visible" r:id="rId2"/>
    <sheet name="3 by 3" sheetId="2" state="visible" r:id="rId3"/>
  </sheets>
  <definedNames>
    <definedName function="false" hidden="false" localSheetId="0" name="_xlnm.Print_Area" vbProcedure="false">'2 by 2'!$B$2:$T$32</definedName>
    <definedName function="false" hidden="false" localSheetId="1" name="_xlnm.Print_Area" vbProcedure="false">'3 by 3'!$B$2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Fill the green cells only</t>
  </si>
  <si>
    <t xml:space="preserve">x</t>
  </si>
  <si>
    <t xml:space="preserve">y</t>
  </si>
  <si>
    <t xml:space="preserve">Fill:</t>
  </si>
  <si>
    <t xml:space="preserve">Step 1: </t>
  </si>
  <si>
    <t xml:space="preserve">Transition Matrix</t>
  </si>
  <si>
    <t xml:space="preserve">T =</t>
  </si>
  <si>
    <t xml:space="preserve">Comment</t>
  </si>
  <si>
    <t xml:space="preserve">Step 2: </t>
  </si>
  <si>
    <t xml:space="preserve">.</t>
  </si>
  <si>
    <t xml:space="preserve">=</t>
  </si>
  <si>
    <t xml:space="preserve">Theory</t>
  </si>
  <si>
    <t xml:space="preserve">Step 3:</t>
  </si>
  <si>
    <t xml:space="preserve">Multiply</t>
  </si>
  <si>
    <t xml:space="preserve">Step 4:</t>
  </si>
  <si>
    <t xml:space="preserve">Simplify</t>
  </si>
  <si>
    <t xml:space="preserve">Decimal</t>
  </si>
  <si>
    <t xml:space="preserve">Fraction</t>
  </si>
  <si>
    <t xml:space="preserve">x =</t>
  </si>
  <si>
    <t xml:space="preserve">y = </t>
  </si>
  <si>
    <t xml:space="preserve">Removind Decimals:</t>
  </si>
  <si>
    <t xml:space="preserve">Enter:</t>
  </si>
  <si>
    <r>
      <rPr>
        <sz val="10"/>
        <rFont val="Times New Roman"/>
        <family val="1"/>
      </rPr>
      <t xml:space="preserve">Mutiply the first equation by (</t>
    </r>
    <r>
      <rPr>
        <sz val="10"/>
        <rFont val="Times New Roman"/>
        <family val="0"/>
      </rPr>
      <t xml:space="preserve">10 or 100): </t>
    </r>
  </si>
  <si>
    <t xml:space="preserve">By default, the second equation is deleted.</t>
  </si>
  <si>
    <t xml:space="preserve">z</t>
  </si>
  <si>
    <t xml:space="preserve">Mutiply the first equation by (10 or 100): </t>
  </si>
  <si>
    <t xml:space="preserve">Mutiply the second equation by (10 or 100): </t>
  </si>
  <si>
    <t xml:space="preserve">By default, the third equation is deleted.</t>
  </si>
  <si>
    <t xml:space="preserve">z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0.0%"/>
    <numFmt numFmtId="170" formatCode="# ??/??"/>
    <numFmt numFmtId="171" formatCode="0.00%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8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80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800000"/>
      <name val="Times New Roman"/>
      <family val="1"/>
    </font>
    <font>
      <b val="true"/>
      <i val="true"/>
      <sz val="10"/>
      <color rgb="FFFFFFFF"/>
      <name val="Times New Roman"/>
      <family val="1"/>
    </font>
    <font>
      <sz val="14"/>
      <color rgb="FFFFFFFF"/>
      <name val="Calibri"/>
      <family val="2"/>
    </font>
    <font>
      <sz val="11"/>
      <name val="Times New Roman"/>
      <family val="1"/>
    </font>
    <font>
      <b val="true"/>
      <sz val="12"/>
      <color rgb="FF800000"/>
      <name val="Times New Roman"/>
      <family val="1"/>
    </font>
    <font>
      <sz val="12"/>
      <color rgb="FFFFFFFF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integers 2 eq" xfId="20"/>
    <cellStyle name="Normal_All integers 3 e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12200</xdr:colOff>
      <xdr:row>34</xdr:row>
      <xdr:rowOff>152280</xdr:rowOff>
    </xdr:from>
    <xdr:to>
      <xdr:col>8</xdr:col>
      <xdr:colOff>412560</xdr:colOff>
      <xdr:row>39</xdr:row>
      <xdr:rowOff>104760</xdr:rowOff>
    </xdr:to>
    <xdr:sp>
      <xdr:nvSpPr>
        <xdr:cNvPr id="0" name="Oval 1"/>
        <xdr:cNvSpPr/>
      </xdr:nvSpPr>
      <xdr:spPr>
        <a:xfrm>
          <a:off x="2578680" y="5905440"/>
          <a:ext cx="1573920" cy="7621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3 x 3 Matri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2120</xdr:colOff>
      <xdr:row>37</xdr:row>
      <xdr:rowOff>66240</xdr:rowOff>
    </xdr:from>
    <xdr:to>
      <xdr:col>9</xdr:col>
      <xdr:colOff>32040</xdr:colOff>
      <xdr:row>42</xdr:row>
      <xdr:rowOff>9360</xdr:rowOff>
    </xdr:to>
    <xdr:sp>
      <xdr:nvSpPr>
        <xdr:cNvPr id="1" name="Oval 5"/>
        <xdr:cNvSpPr/>
      </xdr:nvSpPr>
      <xdr:spPr>
        <a:xfrm>
          <a:off x="2578320" y="7315560"/>
          <a:ext cx="1563480" cy="828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2 x 2 Matri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8.82"/>
    <col collapsed="false" customWidth="true" hidden="false" outlineLevel="0" max="4" min="4" style="1" width="7.32"/>
    <col collapsed="false" customWidth="true" hidden="false" outlineLevel="0" max="5" min="5" style="1" width="6.82"/>
    <col collapsed="false" customWidth="true" hidden="false" outlineLevel="0" max="6" min="6" style="1" width="3.82"/>
    <col collapsed="false" customWidth="true" hidden="false" outlineLevel="0" max="7" min="7" style="1" width="6.65"/>
    <col collapsed="false" customWidth="true" hidden="false" outlineLevel="0" max="9" min="8" style="2" width="7.49"/>
    <col collapsed="false" customWidth="true" hidden="false" outlineLevel="0" max="11" min="10" style="1" width="6.82"/>
    <col collapsed="false" customWidth="true" hidden="false" outlineLevel="0" max="12" min="12" style="1" width="3.82"/>
    <col collapsed="false" customWidth="true" hidden="false" outlineLevel="0" max="13" min="13" style="1" width="4.65"/>
    <col collapsed="false" customWidth="true" hidden="false" outlineLevel="0" max="14" min="14" style="1" width="4.49"/>
    <col collapsed="false" customWidth="false" hidden="false" outlineLevel="0" max="16" min="15" style="1" width="11.99"/>
    <col collapsed="false" customWidth="true" hidden="false" outlineLevel="0" max="17" min="17" style="1" width="12.32"/>
    <col collapsed="false" customWidth="true" hidden="false" outlineLevel="0" max="18" min="18" style="3" width="10.99"/>
    <col collapsed="false" customWidth="false" hidden="true" outlineLevel="0" max="19" min="19" style="1" width="11.99"/>
    <col collapsed="false" customWidth="false" hidden="false" outlineLevel="0" max="257" min="20" style="1" width="11.99"/>
  </cols>
  <sheetData>
    <row r="1" customFormat="false" ht="12.75" hidden="false" customHeight="false" outlineLevel="0" collapsed="false">
      <c r="A1" s="4"/>
    </row>
    <row r="2" s="9" customFormat="true" ht="22.5" hidden="false" customHeight="true" outlineLevel="0" collapsed="false">
      <c r="A2" s="4"/>
      <c r="B2" s="5" t="s">
        <v>0</v>
      </c>
      <c r="C2" s="6"/>
      <c r="D2" s="6"/>
      <c r="E2" s="7"/>
      <c r="F2" s="8"/>
      <c r="G2" s="8"/>
      <c r="H2" s="8"/>
      <c r="I2" s="2"/>
      <c r="J2" s="2"/>
      <c r="K2" s="2"/>
      <c r="L2" s="2"/>
      <c r="M2" s="1"/>
      <c r="N2" s="1"/>
      <c r="O2" s="1"/>
      <c r="P2" s="1"/>
      <c r="Q2" s="1"/>
      <c r="U2" s="10"/>
      <c r="V2" s="10"/>
      <c r="W2" s="10"/>
      <c r="X2" s="10"/>
      <c r="Z2" s="11"/>
    </row>
    <row r="3" s="12" customFormat="true" ht="13.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3"/>
      <c r="O3" s="15" t="s">
        <v>1</v>
      </c>
      <c r="P3" s="15" t="s">
        <v>2</v>
      </c>
      <c r="Q3" s="16"/>
      <c r="R3" s="17"/>
      <c r="S3" s="18"/>
      <c r="T3" s="18"/>
    </row>
    <row r="4" s="12" customFormat="true" ht="12.75" hidden="false" customHeight="false" outlineLevel="0" collapsed="false">
      <c r="A4" s="18"/>
      <c r="B4" s="19"/>
      <c r="C4" s="20" t="s">
        <v>3</v>
      </c>
      <c r="D4" s="19"/>
      <c r="E4" s="19"/>
      <c r="F4" s="19"/>
      <c r="G4" s="21"/>
      <c r="H4" s="22"/>
      <c r="I4" s="2"/>
      <c r="J4" s="19"/>
      <c r="K4" s="19"/>
      <c r="L4" s="23"/>
      <c r="M4" s="19"/>
      <c r="N4" s="18"/>
      <c r="O4" s="24" t="str">
        <f aca="false">D30</f>
        <v/>
      </c>
      <c r="P4" s="24" t="str">
        <f aca="false">G30</f>
        <v/>
      </c>
      <c r="Q4" s="24" t="str">
        <f aca="false">IF(O6=0,"",0)</f>
        <v/>
      </c>
      <c r="R4" s="17"/>
      <c r="S4" s="18"/>
      <c r="T4" s="18"/>
    </row>
    <row r="5" s="18" customFormat="true" ht="12.75" hidden="false" customHeight="false" outlineLevel="0" collapsed="false">
      <c r="B5" s="25" t="s">
        <v>4</v>
      </c>
      <c r="C5" s="26" t="s">
        <v>5</v>
      </c>
      <c r="E5" s="19"/>
      <c r="F5" s="26" t="s">
        <v>6</v>
      </c>
      <c r="G5" s="21"/>
      <c r="H5" s="22"/>
      <c r="I5" s="2"/>
      <c r="J5" s="19"/>
      <c r="K5" s="19"/>
      <c r="L5" s="23"/>
      <c r="M5" s="19"/>
      <c r="O5" s="24" t="str">
        <f aca="false">IF(O6=0,"",1)</f>
        <v/>
      </c>
      <c r="P5" s="24" t="str">
        <f aca="false">IF(O6=0,"",1)</f>
        <v/>
      </c>
      <c r="Q5" s="24" t="str">
        <f aca="false">IF(O6=0,"",1)</f>
        <v/>
      </c>
      <c r="R5" s="17"/>
    </row>
    <row r="6" s="18" customFormat="true" ht="13.5" hidden="false" customHeight="false" outlineLevel="0" collapsed="false">
      <c r="B6" s="27"/>
      <c r="C6" s="19"/>
      <c r="D6" s="19"/>
      <c r="E6" s="19"/>
      <c r="F6" s="19"/>
      <c r="G6" s="19"/>
      <c r="H6" s="19"/>
      <c r="I6" s="19"/>
      <c r="J6" s="19"/>
      <c r="K6" s="19"/>
      <c r="L6" s="23"/>
      <c r="M6" s="28"/>
      <c r="N6" s="29"/>
      <c r="O6" s="30" t="n">
        <v>0</v>
      </c>
      <c r="P6" s="29"/>
      <c r="Q6" s="29"/>
      <c r="R6" s="31"/>
      <c r="S6" s="32"/>
    </row>
    <row r="7" s="18" customFormat="true" ht="14.25" hidden="false" customHeight="false" outlineLevel="0" collapsed="false">
      <c r="B7" s="19"/>
      <c r="C7" s="33" t="str">
        <f aca="false">IF(O6=0,"",IF(AND(G4+H4=1,G5+H5=1),"","Error: Sum Per Row is not = 1 in the Transition Matrix"))</f>
        <v/>
      </c>
      <c r="D7" s="19"/>
      <c r="E7" s="19"/>
      <c r="F7" s="19"/>
      <c r="G7" s="19"/>
      <c r="H7" s="19"/>
      <c r="I7" s="19"/>
      <c r="J7" s="19"/>
      <c r="K7" s="19"/>
      <c r="L7" s="23"/>
      <c r="M7" s="19"/>
      <c r="N7" s="34"/>
      <c r="O7" s="35"/>
      <c r="P7" s="35"/>
      <c r="Q7" s="35"/>
      <c r="R7" s="36"/>
      <c r="S7" s="37"/>
    </row>
    <row r="8" s="18" customFormat="true" ht="14.25" hidden="false" customHeight="false" outlineLevel="0" collapsed="false">
      <c r="L8" s="23"/>
      <c r="M8" s="19"/>
      <c r="N8" s="38"/>
      <c r="O8" s="39" t="s">
        <v>1</v>
      </c>
      <c r="P8" s="39" t="s">
        <v>2</v>
      </c>
      <c r="Q8" s="40"/>
      <c r="R8" s="41"/>
      <c r="S8" s="42" t="s">
        <v>7</v>
      </c>
    </row>
    <row r="9" s="18" customFormat="true" ht="12.75" hidden="false" customHeight="false" outlineLevel="0" collapsed="false">
      <c r="B9" s="19"/>
      <c r="C9" s="19"/>
      <c r="D9" s="19"/>
      <c r="E9" s="19"/>
      <c r="F9" s="19"/>
      <c r="G9" s="43" t="str">
        <f aca="false">IF(O6=0,"",G4)</f>
        <v/>
      </c>
      <c r="H9" s="44" t="str">
        <f aca="false">IF(O6=0,"",H4)</f>
        <v/>
      </c>
      <c r="I9" s="19"/>
      <c r="J9" s="19"/>
      <c r="K9" s="19"/>
      <c r="L9" s="45"/>
      <c r="M9" s="19"/>
      <c r="N9" s="46"/>
      <c r="O9" s="47" t="str">
        <f aca="false">IF($O$6=1,O4,"")</f>
        <v/>
      </c>
      <c r="P9" s="48" t="str">
        <f aca="false">IF($O$6=1,P4,"")</f>
        <v/>
      </c>
      <c r="Q9" s="49" t="str">
        <f aca="false">IF($O$6=1,Q4,"")</f>
        <v/>
      </c>
      <c r="R9" s="50" t="n">
        <f aca="false">IF(AND(O9=0,P9=0,Q9=0),1,IF(AND(O9=0,P9=0,Q9&lt;&gt;0),2,IF(O9=0,3,0)))</f>
        <v>0</v>
      </c>
      <c r="S9" s="51" t="str">
        <f aca="false">IF(R9=1,"Linearly Dependent",IF(R9=2,"No Solution",IF(R9=3,"Pivot = 0","")))</f>
        <v/>
      </c>
    </row>
    <row r="10" s="18" customFormat="true" ht="12.75" hidden="false" customHeight="false" outlineLevel="0" collapsed="false">
      <c r="B10" s="25" t="s">
        <v>8</v>
      </c>
      <c r="C10" s="19"/>
      <c r="D10" s="52" t="s">
        <v>1</v>
      </c>
      <c r="E10" s="53" t="s">
        <v>2</v>
      </c>
      <c r="F10" s="54" t="s">
        <v>9</v>
      </c>
      <c r="G10" s="43" t="str">
        <f aca="false">IF(O6=0,"",G5)</f>
        <v/>
      </c>
      <c r="H10" s="44" t="str">
        <f aca="false">IF(O6=0,"",H5)</f>
        <v/>
      </c>
      <c r="I10" s="54" t="s">
        <v>10</v>
      </c>
      <c r="J10" s="52" t="s">
        <v>1</v>
      </c>
      <c r="K10" s="53" t="s">
        <v>2</v>
      </c>
      <c r="L10" s="23"/>
      <c r="M10" s="19"/>
      <c r="N10" s="55"/>
      <c r="O10" s="48" t="str">
        <f aca="false">IF(AND($O$6=1,$R$9=0),O5,"")</f>
        <v/>
      </c>
      <c r="P10" s="48" t="str">
        <f aca="false">IF(AND($O$6=1,$R$9=0),P5,"")</f>
        <v/>
      </c>
      <c r="Q10" s="49" t="str">
        <f aca="false">IF(AND($O$6=1,$R$9=0),Q5,"")</f>
        <v/>
      </c>
      <c r="R10" s="50" t="n">
        <f aca="false">IF(AND(O10=0,P10=0,Q10=0),1,IF(AND(O10=0,P10=0,Q10&lt;&gt;0),2,0))</f>
        <v>0</v>
      </c>
      <c r="S10" s="51" t="str">
        <f aca="false">IF(R10=1,"Linearly Dependent",IF(R10=2,"No Solution",IF(R10=3,"Pivot = 0","")))</f>
        <v/>
      </c>
    </row>
    <row r="11" s="18" customFormat="true" ht="12.75" hidden="false" customHeight="false" outlineLevel="0" collapsed="false">
      <c r="B11" s="19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23"/>
      <c r="M11" s="19"/>
      <c r="N11" s="55"/>
      <c r="O11" s="48"/>
      <c r="P11" s="48"/>
      <c r="Q11" s="49"/>
      <c r="R11" s="50" t="n">
        <f aca="false">SUM(R9:R10)</f>
        <v>0</v>
      </c>
      <c r="S11" s="51"/>
    </row>
    <row r="12" s="18" customFormat="tru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3"/>
      <c r="M12" s="19"/>
      <c r="N12" s="56"/>
      <c r="O12" s="48" t="str">
        <f aca="false">IF(AND($O$6=1,$R$11=0),O9,"")</f>
        <v/>
      </c>
      <c r="P12" s="48" t="str">
        <f aca="false">IF(AND($O$6=1,$R$11=0),P9,"")</f>
        <v/>
      </c>
      <c r="Q12" s="49" t="str">
        <f aca="false">IF(AND($O$6=1,$R$11=0),Q9,"")</f>
        <v/>
      </c>
      <c r="R12" s="50" t="n">
        <f aca="false">IF(AND(O12=0,P12=0,Q12=0),1,IF(AND(O12=0,P12=0,Q12&lt;&gt;0),2,0))</f>
        <v>0</v>
      </c>
      <c r="S12" s="51" t="str">
        <f aca="false">IF(R12=1,"Linearly Dependent",IF(R12=2,"No Solution",IF(R12=3,"Pivot = 0","")))</f>
        <v/>
      </c>
    </row>
    <row r="13" s="18" customFormat="true" ht="12.75" hidden="false" customHeight="false" outlineLevel="0" collapsed="false">
      <c r="B13" s="19"/>
      <c r="C13" s="19"/>
      <c r="D13" s="57"/>
      <c r="E13" s="58"/>
      <c r="F13" s="58"/>
      <c r="G13" s="58"/>
      <c r="H13" s="59"/>
      <c r="I13" s="59"/>
      <c r="J13" s="60"/>
      <c r="K13" s="19"/>
      <c r="L13" s="23"/>
      <c r="M13" s="19"/>
      <c r="N13" s="56"/>
      <c r="O13" s="48" t="str">
        <f aca="false">IF(AND($O$6=1,$R$11=0),0,"")</f>
        <v/>
      </c>
      <c r="P13" s="47" t="str">
        <f aca="false">IF(AND($O$6=1,$R$11=0),((P10*O9)-(O10*P9)),"")</f>
        <v/>
      </c>
      <c r="Q13" s="49" t="str">
        <f aca="false">IF(AND($O$6=1,$R$11=0),((O9*Q10)-(O10*Q9)),"")</f>
        <v/>
      </c>
      <c r="R13" s="50" t="n">
        <f aca="false">IF(AND(O13=0,P13=0,Q13=0),1,IF(AND(O13=0,P13=0,Q13&lt;&gt;0),2,IF(P13=0,3,0)))</f>
        <v>0</v>
      </c>
      <c r="S13" s="51" t="str">
        <f aca="false">IF(R13=1,"Linearly Dependent",IF(R13=2,"No Solution",IF(R13=3,"Pivot = 0","")))</f>
        <v/>
      </c>
    </row>
    <row r="14" s="18" customFormat="true" ht="12.75" hidden="false" customHeight="false" outlineLevel="0" collapsed="false">
      <c r="B14" s="25" t="s">
        <v>12</v>
      </c>
      <c r="C14" s="19"/>
      <c r="D14" s="43" t="str">
        <f aca="false">G9</f>
        <v/>
      </c>
      <c r="E14" s="61" t="str">
        <f aca="false">IF(O6=0,"","x")</f>
        <v/>
      </c>
      <c r="F14" s="62" t="str">
        <f aca="false">IF(O6=0,"","+")</f>
        <v/>
      </c>
      <c r="G14" s="63" t="str">
        <f aca="false">G10</f>
        <v/>
      </c>
      <c r="H14" s="64" t="str">
        <f aca="false">IF(O6=0,"","y")</f>
        <v/>
      </c>
      <c r="I14" s="19" t="str">
        <f aca="false">IF(O6=0,"","=")</f>
        <v/>
      </c>
      <c r="J14" s="65" t="str">
        <f aca="false">IF(O6=0,"","x")</f>
        <v/>
      </c>
      <c r="K14" s="19"/>
      <c r="L14" s="23"/>
      <c r="M14" s="19"/>
      <c r="N14" s="56"/>
      <c r="O14" s="48"/>
      <c r="P14" s="66"/>
      <c r="Q14" s="48"/>
      <c r="R14" s="50" t="n">
        <f aca="false">SUM(R8:R13)</f>
        <v>0</v>
      </c>
      <c r="S14" s="67"/>
    </row>
    <row r="15" s="18" customFormat="true" ht="12.75" hidden="false" customHeight="false" outlineLevel="0" collapsed="false">
      <c r="B15" s="19" t="s">
        <v>13</v>
      </c>
      <c r="C15" s="19"/>
      <c r="D15" s="43" t="str">
        <f aca="false">H9</f>
        <v/>
      </c>
      <c r="E15" s="61" t="str">
        <f aca="false">IF(O6=0,"","x")</f>
        <v/>
      </c>
      <c r="F15" s="62" t="str">
        <f aca="false">IF(O6=0,"","+")</f>
        <v/>
      </c>
      <c r="G15" s="63" t="str">
        <f aca="false">H10</f>
        <v/>
      </c>
      <c r="H15" s="64" t="str">
        <f aca="false">IF(O6=0,"","y")</f>
        <v/>
      </c>
      <c r="I15" s="19" t="str">
        <f aca="false">IF(O6=0,"","=")</f>
        <v/>
      </c>
      <c r="J15" s="65" t="str">
        <f aca="false">IF(O6=0,"","y")</f>
        <v/>
      </c>
      <c r="K15" s="19"/>
      <c r="L15" s="23"/>
      <c r="M15" s="19"/>
      <c r="N15" s="56"/>
      <c r="O15" s="48" t="str">
        <f aca="false">IF(AND($O$6=1,$R$14=0),P13,"")</f>
        <v/>
      </c>
      <c r="P15" s="66" t="str">
        <f aca="false">IF(AND($O$6=1,$R$14=0),0,"")</f>
        <v/>
      </c>
      <c r="Q15" s="48" t="str">
        <f aca="false">IF(AND($O$6=1,$R$14=0),(((P13*Q12)-(P12*Q13))/O9),"")</f>
        <v/>
      </c>
      <c r="R15" s="50" t="n">
        <f aca="false">IF(AND(O15=0,P15=0,Q15=0),1,IF(AND(O15=0,P15=0,Q15&lt;&gt;0),2,0))</f>
        <v>0</v>
      </c>
      <c r="S15" s="51" t="str">
        <f aca="false">IF(R15=1,"Linearly Dependent",IF(R15=2,"No Solution",IF(R15=3,"Pivot = 0","")))</f>
        <v/>
      </c>
    </row>
    <row r="16" s="18" customFormat="true" ht="12.75" hidden="false" customHeight="false" outlineLevel="0" collapsed="false">
      <c r="D16" s="68"/>
      <c r="E16" s="69"/>
      <c r="F16" s="69"/>
      <c r="G16" s="69"/>
      <c r="H16" s="69"/>
      <c r="I16" s="69"/>
      <c r="J16" s="70"/>
      <c r="K16" s="19"/>
      <c r="L16" s="23"/>
      <c r="M16" s="19"/>
      <c r="N16" s="56"/>
      <c r="O16" s="48" t="str">
        <f aca="false">IF(AND($O$6=1,$R$14=0),0,"")</f>
        <v/>
      </c>
      <c r="P16" s="66" t="str">
        <f aca="false">IF(AND($O$6=1,$R$14=0),P13,"")</f>
        <v/>
      </c>
      <c r="Q16" s="48" t="str">
        <f aca="false">IF(AND($O$6=1,$R$14=0),Q13,"")</f>
        <v/>
      </c>
      <c r="R16" s="50" t="n">
        <f aca="false">IF(AND(O16=0,P16=0,Q16=0),1,IF(AND(O16=0,P16=0,Q16&lt;&gt;0),2,0))</f>
        <v>0</v>
      </c>
      <c r="S16" s="51" t="str">
        <f aca="false">IF(R16=1,"Linearly Dependent",IF(R16=2,"No Solution",IF(R16=3,"Pivot = 0","")))</f>
        <v/>
      </c>
      <c r="W16" s="71"/>
    </row>
    <row r="17" s="18" customFormat="true" ht="12.75" hidden="false" customHeight="false" outlineLevel="0" collapsed="false">
      <c r="D17" s="19"/>
      <c r="E17" s="19"/>
      <c r="F17" s="19"/>
      <c r="G17" s="19"/>
      <c r="H17" s="19"/>
      <c r="I17" s="19"/>
      <c r="J17" s="19"/>
      <c r="K17" s="19"/>
      <c r="L17" s="23"/>
      <c r="N17" s="56"/>
      <c r="O17" s="72"/>
      <c r="P17" s="73"/>
      <c r="Q17" s="72"/>
      <c r="R17" s="50" t="n">
        <f aca="false">SUM(R8:R16)</f>
        <v>0</v>
      </c>
      <c r="S17" s="67"/>
    </row>
    <row r="18" s="18" customFormat="true" ht="12.75" hidden="false" customHeight="false" outlineLevel="0" collapsed="false">
      <c r="B18" s="25" t="s">
        <v>14</v>
      </c>
      <c r="D18" s="74"/>
      <c r="E18" s="59"/>
      <c r="F18" s="59"/>
      <c r="G18" s="59"/>
      <c r="H18" s="59"/>
      <c r="I18" s="59"/>
      <c r="J18" s="60"/>
      <c r="L18" s="23"/>
      <c r="N18" s="56"/>
      <c r="O18" s="75" t="str">
        <f aca="false">IF(AND($O$6=1,$R$17=0),O15/P13,"")</f>
        <v/>
      </c>
      <c r="P18" s="76" t="str">
        <f aca="false">IF(AND($O$6=1,$R$17=0),0,"")</f>
        <v/>
      </c>
      <c r="Q18" s="77" t="str">
        <f aca="false">IF(AND($O$6=1,$R$17=0),Q15/P13,"")</f>
        <v/>
      </c>
      <c r="R18" s="41"/>
      <c r="S18" s="67"/>
    </row>
    <row r="19" s="18" customFormat="true" ht="12.75" hidden="false" customHeight="false" outlineLevel="0" collapsed="false">
      <c r="B19" s="19" t="s">
        <v>15</v>
      </c>
      <c r="C19" s="19"/>
      <c r="D19" s="78" t="str">
        <f aca="false">IF(O6=0,"",D14-1)</f>
        <v/>
      </c>
      <c r="E19" s="61" t="str">
        <f aca="false">IF(O6=0,"","x")</f>
        <v/>
      </c>
      <c r="F19" s="62" t="str">
        <f aca="false">IF(O6=0,"","+")</f>
        <v/>
      </c>
      <c r="G19" s="62" t="str">
        <f aca="false">G14</f>
        <v/>
      </c>
      <c r="H19" s="64" t="str">
        <f aca="false">IF(O6=0,"","y")</f>
        <v/>
      </c>
      <c r="I19" s="19" t="str">
        <f aca="false">IF(O6=0,"","=")</f>
        <v/>
      </c>
      <c r="J19" s="79" t="str">
        <f aca="false">IF(O6=0,"",0)</f>
        <v/>
      </c>
      <c r="L19" s="23"/>
      <c r="N19" s="56"/>
      <c r="O19" s="75" t="str">
        <f aca="false">IF(AND($O$6=1,$R$17=0),0,"")</f>
        <v/>
      </c>
      <c r="P19" s="75" t="str">
        <f aca="false">IF(AND($O$6=1,$R$17=0),P16/P13,"")</f>
        <v/>
      </c>
      <c r="Q19" s="80" t="str">
        <f aca="false">IF(AND($O$6=1,$R$17=0),Q16/P13,"")</f>
        <v/>
      </c>
      <c r="R19" s="41"/>
      <c r="S19" s="67"/>
    </row>
    <row r="20" s="18" customFormat="true" ht="13.5" hidden="false" customHeight="false" outlineLevel="0" collapsed="false">
      <c r="C20" s="19"/>
      <c r="D20" s="81" t="str">
        <f aca="false">D15</f>
        <v/>
      </c>
      <c r="E20" s="61" t="str">
        <f aca="false">IF(O6=0,"","x")</f>
        <v/>
      </c>
      <c r="F20" s="62" t="str">
        <f aca="false">IF(O6=0,"","-")</f>
        <v/>
      </c>
      <c r="G20" s="82" t="str">
        <f aca="false">IF(O6=0,"",ABS(G15-1))</f>
        <v/>
      </c>
      <c r="H20" s="64" t="str">
        <f aca="false">IF(O6=0,"","y")</f>
        <v/>
      </c>
      <c r="I20" s="19" t="str">
        <f aca="false">IF(O6=0,"","=")</f>
        <v/>
      </c>
      <c r="J20" s="79" t="str">
        <f aca="false">IF(O6=0,"",0)</f>
        <v/>
      </c>
      <c r="L20" s="23"/>
      <c r="N20" s="56"/>
      <c r="O20" s="75"/>
      <c r="P20" s="75"/>
      <c r="Q20" s="75"/>
      <c r="R20" s="83"/>
      <c r="S20" s="84"/>
    </row>
    <row r="21" s="18" customFormat="true" ht="13.5" hidden="false" customHeight="false" outlineLevel="0" collapsed="false">
      <c r="B21" s="19"/>
      <c r="C21" s="19"/>
      <c r="D21" s="85"/>
      <c r="E21" s="19"/>
      <c r="F21" s="19"/>
      <c r="G21" s="19"/>
      <c r="H21" s="19"/>
      <c r="I21" s="19"/>
      <c r="J21" s="86"/>
      <c r="L21" s="23"/>
      <c r="N21" s="56"/>
      <c r="O21" s="75"/>
      <c r="P21" s="19"/>
      <c r="Q21" s="27" t="s">
        <v>16</v>
      </c>
      <c r="R21" s="87" t="s">
        <v>17</v>
      </c>
      <c r="S21" s="84"/>
    </row>
    <row r="22" s="1" customFormat="true" ht="13.5" hidden="false" customHeight="false" outlineLevel="0" collapsed="false">
      <c r="B22" s="19"/>
      <c r="C22" s="18"/>
      <c r="D22" s="85" t="str">
        <f aca="false">IF(O6=0,"","And:")</f>
        <v/>
      </c>
      <c r="E22" s="88" t="str">
        <f aca="false">IF(O6=0,"","x")</f>
        <v/>
      </c>
      <c r="F22" s="88" t="str">
        <f aca="false">IF(O6=0,"","+")</f>
        <v/>
      </c>
      <c r="G22" s="88" t="str">
        <f aca="false">IF(O6=0,"","y")</f>
        <v/>
      </c>
      <c r="H22" s="27"/>
      <c r="I22" s="89" t="str">
        <f aca="false">IF(O6=0,"","=")</f>
        <v/>
      </c>
      <c r="J22" s="79" t="str">
        <f aca="false">IF(O6=0,"","1")</f>
        <v/>
      </c>
      <c r="K22" s="18"/>
      <c r="L22" s="90"/>
      <c r="N22" s="56"/>
      <c r="O22" s="72"/>
      <c r="P22" s="91" t="s">
        <v>18</v>
      </c>
      <c r="Q22" s="92" t="str">
        <f aca="false">IF(AND($O$6=1,$S$21=0),Q18,"")</f>
        <v/>
      </c>
      <c r="R22" s="93" t="str">
        <f aca="false">Q22</f>
        <v/>
      </c>
      <c r="S22" s="67"/>
    </row>
    <row r="23" s="1" customFormat="true" ht="13.5" hidden="false" customHeight="true" outlineLevel="0" collapsed="false">
      <c r="B23" s="18"/>
      <c r="C23" s="18"/>
      <c r="D23" s="68"/>
      <c r="E23" s="69"/>
      <c r="F23" s="69"/>
      <c r="G23" s="69"/>
      <c r="H23" s="69"/>
      <c r="I23" s="69"/>
      <c r="J23" s="70"/>
      <c r="L23" s="90"/>
      <c r="N23" s="38"/>
      <c r="O23" s="72"/>
      <c r="P23" s="91" t="s">
        <v>19</v>
      </c>
      <c r="Q23" s="92" t="str">
        <f aca="false">IF(AND($O$6=1,$S$21=0),Q19,"")</f>
        <v/>
      </c>
      <c r="R23" s="93" t="str">
        <f aca="false">Q23</f>
        <v/>
      </c>
      <c r="S23" s="94"/>
    </row>
    <row r="24" s="1" customFormat="true" ht="13.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L24" s="90"/>
      <c r="N24" s="95"/>
      <c r="O24" s="96"/>
      <c r="P24" s="96"/>
      <c r="Q24" s="96"/>
      <c r="R24" s="97"/>
    </row>
    <row r="25" s="32" customFormat="true" ht="12.75" hidden="false" customHeight="false" outlineLevel="0" collapsed="false">
      <c r="B25" s="1" t="s">
        <v>20</v>
      </c>
      <c r="I25" s="98" t="s">
        <v>21</v>
      </c>
      <c r="K25" s="1"/>
      <c r="L25" s="99"/>
      <c r="R25" s="100"/>
    </row>
    <row r="26" s="32" customFormat="true" ht="12.75" hidden="false" customHeight="false" outlineLevel="0" collapsed="false">
      <c r="B26" s="1" t="s">
        <v>22</v>
      </c>
      <c r="C26" s="1"/>
      <c r="D26" s="1"/>
      <c r="E26" s="1"/>
      <c r="F26" s="101"/>
      <c r="G26" s="101"/>
      <c r="H26" s="1"/>
      <c r="I26" s="102" t="n">
        <v>10</v>
      </c>
      <c r="J26" s="1"/>
      <c r="L26" s="99"/>
      <c r="R26" s="100"/>
    </row>
    <row r="27" s="32" customFormat="true" ht="12.75" hidden="false" customHeight="false" outlineLevel="0" collapsed="false">
      <c r="B27" s="101" t="s">
        <v>23</v>
      </c>
      <c r="C27" s="1"/>
      <c r="D27" s="1"/>
      <c r="E27" s="1"/>
      <c r="F27" s="101"/>
      <c r="G27" s="101"/>
      <c r="H27" s="1"/>
      <c r="I27" s="18"/>
      <c r="J27" s="1"/>
      <c r="L27" s="99"/>
      <c r="R27" s="100"/>
    </row>
    <row r="28" s="1" customFormat="true" ht="12.75" hidden="false" customHeight="false" outlineLevel="0" collapsed="false">
      <c r="B28" s="32"/>
      <c r="F28" s="101"/>
      <c r="G28" s="101"/>
      <c r="I28" s="18"/>
      <c r="K28" s="32"/>
      <c r="L28" s="90"/>
      <c r="N28" s="18"/>
      <c r="Q28" s="18"/>
      <c r="R28" s="17"/>
    </row>
    <row r="29" s="1" customFormat="true" ht="12.75" hidden="false" customHeight="false" outlineLevel="0" collapsed="false">
      <c r="D29" s="103"/>
      <c r="E29" s="104"/>
      <c r="F29" s="104"/>
      <c r="G29" s="104"/>
      <c r="H29" s="104"/>
      <c r="I29" s="104"/>
      <c r="J29" s="105"/>
      <c r="L29" s="90"/>
      <c r="N29" s="18"/>
      <c r="O29" s="18"/>
      <c r="P29" s="18"/>
      <c r="Q29" s="18"/>
      <c r="R29" s="17"/>
    </row>
    <row r="30" s="1" customFormat="true" ht="12.75" hidden="false" customHeight="false" outlineLevel="0" collapsed="false">
      <c r="D30" s="106" t="str">
        <f aca="false">IF(O6=0,"",D19*I26)</f>
        <v/>
      </c>
      <c r="E30" s="107" t="str">
        <f aca="false">IF(O6=0,"","x")</f>
        <v/>
      </c>
      <c r="F30" s="108" t="str">
        <f aca="false">IF(O6=0,"","+")</f>
        <v/>
      </c>
      <c r="G30" s="109" t="str">
        <f aca="false">IF(O6=0,"",G19*I26)</f>
        <v/>
      </c>
      <c r="H30" s="107" t="str">
        <f aca="false">IF(O6=0,"","y")</f>
        <v/>
      </c>
      <c r="I30" s="19" t="str">
        <f aca="false">IF(O6=0,"","=")</f>
        <v/>
      </c>
      <c r="J30" s="79" t="str">
        <f aca="false">IF(O6=0,"",0)</f>
        <v/>
      </c>
      <c r="L30" s="90"/>
      <c r="R30" s="3"/>
    </row>
    <row r="31" s="1" customFormat="true" ht="12.75" hidden="false" customHeight="false" outlineLevel="0" collapsed="false">
      <c r="D31" s="110" t="str">
        <f aca="false">IF(O6=0,"","1")</f>
        <v/>
      </c>
      <c r="E31" s="111" t="str">
        <f aca="false">IF(O6=0,"","x")</f>
        <v/>
      </c>
      <c r="F31" s="112" t="str">
        <f aca="false">IF(O6=0,"","+")</f>
        <v/>
      </c>
      <c r="G31" s="113" t="str">
        <f aca="false">IF(O6=0,"","1")</f>
        <v/>
      </c>
      <c r="H31" s="111" t="str">
        <f aca="false">IF(O6=0,"","y")</f>
        <v/>
      </c>
      <c r="I31" s="19" t="str">
        <f aca="false">IF(O6=0,"","=")</f>
        <v/>
      </c>
      <c r="J31" s="79" t="str">
        <f aca="false">IF(O6=0,"","1")</f>
        <v/>
      </c>
      <c r="L31" s="90"/>
      <c r="R31" s="3"/>
    </row>
    <row r="32" s="1" customFormat="true" ht="12.75" hidden="false" customHeight="false" outlineLevel="0" collapsed="false">
      <c r="D32" s="114"/>
      <c r="E32" s="115"/>
      <c r="F32" s="115"/>
      <c r="G32" s="115"/>
      <c r="H32" s="115"/>
      <c r="I32" s="115"/>
      <c r="J32" s="116"/>
      <c r="L32" s="90"/>
      <c r="R32" s="3"/>
    </row>
    <row r="33" s="1" customFormat="true" ht="12.75" hidden="false" customHeight="false" outlineLevel="0" collapsed="false">
      <c r="H33" s="2"/>
      <c r="I33" s="72"/>
      <c r="J33" s="108"/>
      <c r="K33" s="108"/>
      <c r="L33" s="108"/>
      <c r="M33" s="108"/>
      <c r="N33" s="108"/>
      <c r="R33" s="3"/>
    </row>
    <row r="34" s="1" customFormat="true" ht="14.25" hidden="false" customHeight="false" outlineLevel="0" collapsed="false">
      <c r="C34" s="117"/>
      <c r="D34" s="117"/>
      <c r="E34" s="117"/>
      <c r="F34" s="117"/>
      <c r="G34" s="117"/>
      <c r="I34" s="108"/>
      <c r="J34" s="108"/>
      <c r="K34" s="108"/>
      <c r="L34" s="108"/>
      <c r="M34" s="108"/>
      <c r="N34" s="108"/>
      <c r="R34" s="3"/>
    </row>
    <row r="35" s="1" customFormat="true" ht="12.75" hidden="false" customHeight="false" outlineLevel="0" collapsed="false">
      <c r="I35" s="118"/>
      <c r="J35" s="118"/>
      <c r="K35" s="118"/>
      <c r="L35" s="118"/>
      <c r="M35" s="118"/>
      <c r="N35" s="118"/>
      <c r="R35" s="3"/>
    </row>
    <row r="36" s="1" customFormat="true" ht="12.75" hidden="false" customHeight="false" outlineLevel="0" collapsed="false">
      <c r="R36" s="3"/>
    </row>
    <row r="42" customFormat="false" ht="12.75" hidden="false" customHeight="false" outlineLevel="0" collapsed="false">
      <c r="A42" s="119"/>
    </row>
  </sheetData>
  <sheetProtection sheet="true" password="cb8b"/>
  <dataValidations count="4">
    <dataValidation allowBlank="true" error="Cannot be edited" errorStyle="stop" operator="between" showDropDown="false" showErrorMessage="true" showInputMessage="false" sqref="M3:R6 B7:T7 L8:T8 B9:T25 B26:H28 J26:T26 I27:T28 B29:T33 C34:T34" type="textLength">
      <formula1>0</formula1>
      <formula2>0</formula2>
    </dataValidation>
    <dataValidation allowBlank="true" error="You cannot edit those cells" errorStyle="stop" operator="between" showDropDown="false" showErrorMessage="true" showInputMessage="false" sqref="M2:T2 S3:T6 A8:A36 K35:T36" type="textLength">
      <formula1>0</formula1>
      <formula2>0</formula2>
    </dataValidation>
    <dataValidation allowBlank="true" error="Do not change those cells" errorStyle="stop" operator="between" showDropDown="false" showErrorMessage="true" showInputMessage="false" sqref="A42" type="textLength">
      <formula1>0</formula1>
      <formula2>0</formula2>
    </dataValidation>
    <dataValidation allowBlank="true" error="numbers must be between 0 and 1" errorStyle="stop" operator="between" showDropDown="false" showErrorMessage="true" showInputMessage="false" sqref="G4:H5" type="decimal">
      <formula1>0</formula1>
      <formula2>1</formula2>
    </dataValidation>
  </dataValidation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5.Solve2">
                <anchor moveWithCells="true" sizeWithCells="false">
                  <from>
                    <xdr:col>9</xdr:col>
                    <xdr:colOff>63720</xdr:colOff>
                    <xdr:row>0</xdr:row>
                    <xdr:rowOff>123840</xdr:rowOff>
                  </from>
                  <to>
                    <xdr:col>10</xdr:col>
                    <xdr:colOff>33840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5.Reset1">
                <anchor moveWithCells="true" sizeWithCells="false">
                  <from>
                    <xdr:col>9</xdr:col>
                    <xdr:colOff>42480</xdr:colOff>
                    <xdr:row>3</xdr:row>
                    <xdr:rowOff>37800</xdr:rowOff>
                  </from>
                  <to>
                    <xdr:col>10</xdr:col>
                    <xdr:colOff>2962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8.82"/>
    <col collapsed="false" customWidth="true" hidden="false" outlineLevel="0" max="4" min="4" style="1" width="7.32"/>
    <col collapsed="false" customWidth="true" hidden="false" outlineLevel="0" max="6" min="5" style="1" width="5.82"/>
    <col collapsed="false" customWidth="true" hidden="false" outlineLevel="0" max="7" min="7" style="1" width="7.32"/>
    <col collapsed="false" customWidth="true" hidden="false" outlineLevel="0" max="8" min="8" style="1" width="5.82"/>
    <col collapsed="false" customWidth="true" hidden="false" outlineLevel="0" max="9" min="9" style="2" width="5.82"/>
    <col collapsed="false" customWidth="true" hidden="false" outlineLevel="0" max="10" min="10" style="2" width="7.32"/>
    <col collapsed="false" customWidth="true" hidden="false" outlineLevel="0" max="12" min="11" style="2" width="5.82"/>
    <col collapsed="false" customWidth="true" hidden="false" outlineLevel="0" max="13" min="13" style="1" width="5.82"/>
    <col collapsed="false" customWidth="true" hidden="false" outlineLevel="0" max="14" min="14" style="1" width="5.99"/>
    <col collapsed="false" customWidth="true" hidden="false" outlineLevel="0" max="15" min="15" style="1" width="2.99"/>
    <col collapsed="false" customWidth="true" hidden="false" outlineLevel="0" max="16" min="16" style="1" width="3.49"/>
    <col collapsed="false" customWidth="true" hidden="false" outlineLevel="0" max="17" min="17" style="9" width="5.82"/>
    <col collapsed="false" customWidth="true" hidden="false" outlineLevel="0" max="18" min="18" style="9" width="3.49"/>
    <col collapsed="false" customWidth="true" hidden="false" outlineLevel="0" max="20" min="19" style="10" width="9.82"/>
    <col collapsed="false" customWidth="true" hidden="false" outlineLevel="0" max="21" min="21" style="10" width="11.15"/>
    <col collapsed="false" customWidth="true" hidden="false" outlineLevel="0" max="22" min="22" style="10" width="9.82"/>
    <col collapsed="false" customWidth="true" hidden="true" outlineLevel="0" max="23" min="23" style="9" width="2.99"/>
    <col collapsed="false" customWidth="true" hidden="false" outlineLevel="0" max="24" min="24" style="11" width="14.15"/>
    <col collapsed="false" customWidth="false" hidden="false" outlineLevel="0" max="257" min="25" style="9" width="11.99"/>
  </cols>
  <sheetData>
    <row r="1" customFormat="false" ht="8.1" hidden="false" customHeight="true" outlineLevel="0" collapsed="false">
      <c r="A1" s="4"/>
    </row>
    <row r="2" customFormat="false" ht="15.75" hidden="false" customHeight="false" outlineLevel="0" collapsed="false">
      <c r="A2" s="4"/>
      <c r="B2" s="6" t="s">
        <v>0</v>
      </c>
      <c r="C2" s="6"/>
      <c r="D2" s="6"/>
      <c r="E2" s="8"/>
      <c r="F2" s="8"/>
      <c r="G2" s="8"/>
      <c r="H2" s="8"/>
    </row>
    <row r="3" customFormat="false" ht="15.75" hidden="false" customHeight="false" outlineLevel="0" collapsed="false">
      <c r="A3" s="12"/>
      <c r="B3" s="13"/>
      <c r="C3" s="13"/>
      <c r="D3" s="13"/>
      <c r="E3" s="13"/>
      <c r="F3" s="13"/>
      <c r="G3" s="13"/>
      <c r="H3" s="120"/>
      <c r="I3" s="121"/>
      <c r="J3" s="122"/>
      <c r="M3" s="13"/>
      <c r="N3" s="123"/>
      <c r="O3" s="123"/>
      <c r="P3" s="124"/>
      <c r="Q3" s="11"/>
      <c r="R3" s="11"/>
      <c r="S3" s="15" t="s">
        <v>1</v>
      </c>
      <c r="T3" s="15" t="s">
        <v>2</v>
      </c>
      <c r="U3" s="15" t="s">
        <v>24</v>
      </c>
      <c r="V3" s="125"/>
      <c r="W3" s="126"/>
      <c r="X3" s="126"/>
      <c r="Y3" s="127"/>
    </row>
    <row r="4" customFormat="false" ht="15.75" hidden="false" customHeight="false" outlineLevel="0" collapsed="false">
      <c r="A4" s="12"/>
      <c r="B4" s="13"/>
      <c r="C4" s="20" t="s">
        <v>3</v>
      </c>
      <c r="D4" s="13"/>
      <c r="E4" s="13"/>
      <c r="F4" s="13"/>
      <c r="G4" s="13"/>
      <c r="H4" s="120"/>
      <c r="I4" s="121"/>
      <c r="J4" s="122"/>
      <c r="M4" s="13"/>
      <c r="N4" s="123"/>
      <c r="O4" s="123"/>
      <c r="P4" s="124"/>
      <c r="Q4" s="126"/>
      <c r="R4" s="126"/>
      <c r="S4" s="128" t="str">
        <f aca="false">D33</f>
        <v/>
      </c>
      <c r="T4" s="128" t="str">
        <f aca="false">G33</f>
        <v/>
      </c>
      <c r="U4" s="128" t="str">
        <f aca="false">J33</f>
        <v/>
      </c>
      <c r="V4" s="128" t="str">
        <f aca="false">M33</f>
        <v/>
      </c>
      <c r="W4" s="126"/>
      <c r="X4" s="126"/>
      <c r="Y4" s="127"/>
    </row>
    <row r="5" customFormat="false" ht="15.75" hidden="false" customHeight="false" outlineLevel="0" collapsed="false">
      <c r="A5" s="12"/>
      <c r="B5" s="25" t="s">
        <v>4</v>
      </c>
      <c r="C5" s="26" t="s">
        <v>5</v>
      </c>
      <c r="D5" s="18"/>
      <c r="E5" s="18"/>
      <c r="F5" s="19"/>
      <c r="G5" s="26" t="s">
        <v>6</v>
      </c>
      <c r="H5" s="21"/>
      <c r="I5" s="129"/>
      <c r="J5" s="22"/>
      <c r="M5" s="19"/>
      <c r="N5" s="123"/>
      <c r="O5" s="123"/>
      <c r="P5" s="124"/>
      <c r="Q5" s="126"/>
      <c r="R5" s="126"/>
      <c r="S5" s="128" t="str">
        <f aca="false">D34</f>
        <v/>
      </c>
      <c r="T5" s="128" t="str">
        <f aca="false">IF(T8=0,"",-G34)</f>
        <v/>
      </c>
      <c r="U5" s="128" t="str">
        <f aca="false">J34</f>
        <v/>
      </c>
      <c r="V5" s="128" t="str">
        <f aca="false">M34</f>
        <v/>
      </c>
      <c r="W5" s="126"/>
      <c r="X5" s="126"/>
      <c r="Y5" s="127"/>
    </row>
    <row r="6" customFormat="false" ht="15.75" hidden="false" customHeight="false" outlineLevel="0" collapsed="false">
      <c r="A6" s="12"/>
      <c r="B6" s="25"/>
      <c r="C6" s="26"/>
      <c r="D6" s="9"/>
      <c r="E6" s="18"/>
      <c r="F6" s="19"/>
      <c r="G6" s="26"/>
      <c r="H6" s="130"/>
      <c r="I6" s="130"/>
      <c r="J6" s="130"/>
      <c r="M6" s="19"/>
      <c r="N6" s="123"/>
      <c r="O6" s="123"/>
      <c r="P6" s="124"/>
      <c r="Q6" s="126"/>
      <c r="R6" s="126"/>
      <c r="S6" s="128" t="str">
        <f aca="false">D35</f>
        <v/>
      </c>
      <c r="T6" s="128" t="str">
        <f aca="false">G35</f>
        <v/>
      </c>
      <c r="U6" s="128" t="str">
        <f aca="false">J35</f>
        <v/>
      </c>
      <c r="V6" s="128" t="str">
        <f aca="false">IF(T8=0,"",1)</f>
        <v/>
      </c>
      <c r="W6" s="126"/>
      <c r="X6" s="126"/>
      <c r="Y6" s="127"/>
    </row>
    <row r="7" customFormat="false" ht="15.75" hidden="false" customHeight="false" outlineLevel="0" collapsed="false">
      <c r="A7" s="18"/>
      <c r="B7" s="27"/>
      <c r="C7" s="19"/>
      <c r="D7" s="131" t="str">
        <f aca="false">IF(T8=0,"",IF(AND(H3+I3+J3=1,H4+I4+J4=1,H5+I5+J5=1),"","Error: Sum Per Row is not = 1 in the Transition Matrix"))</f>
        <v/>
      </c>
      <c r="E7" s="19"/>
      <c r="F7" s="19"/>
      <c r="G7" s="19"/>
      <c r="H7" s="19"/>
      <c r="I7" s="19"/>
      <c r="J7" s="19"/>
      <c r="K7" s="19"/>
      <c r="L7" s="19"/>
      <c r="M7" s="19"/>
      <c r="N7" s="123"/>
      <c r="O7" s="123"/>
      <c r="P7" s="124"/>
      <c r="Q7" s="126"/>
      <c r="R7" s="132"/>
      <c r="S7" s="133"/>
      <c r="T7" s="133" t="n">
        <v>1</v>
      </c>
      <c r="U7" s="133"/>
      <c r="V7" s="134"/>
      <c r="W7" s="132"/>
      <c r="X7" s="132"/>
      <c r="Y7" s="127"/>
    </row>
    <row r="8" customFormat="false" ht="9.95" hidden="false" customHeight="true" outlineLevel="0" collapsed="false">
      <c r="A8" s="18"/>
      <c r="O8" s="123"/>
      <c r="P8" s="124"/>
      <c r="Q8" s="126"/>
      <c r="R8" s="132"/>
      <c r="S8" s="135"/>
      <c r="T8" s="136" t="n">
        <v>0</v>
      </c>
      <c r="U8" s="135"/>
      <c r="V8" s="137"/>
      <c r="W8" s="132"/>
      <c r="X8" s="132"/>
      <c r="Y8" s="127"/>
    </row>
    <row r="9" customFormat="false" ht="15.75" hidden="false" customHeight="false" outlineLevel="0" collapsed="false">
      <c r="A9" s="18"/>
      <c r="B9" s="19"/>
      <c r="C9" s="19"/>
      <c r="D9" s="19"/>
      <c r="E9" s="19"/>
      <c r="F9" s="19"/>
      <c r="G9" s="19"/>
      <c r="H9" s="138" t="str">
        <f aca="false">IF(T8=0,"",H3)</f>
        <v/>
      </c>
      <c r="I9" s="139" t="str">
        <f aca="false">IF(T8=0,"",I3)</f>
        <v/>
      </c>
      <c r="J9" s="140" t="str">
        <f aca="false">IF(T8=0,"",J3)</f>
        <v/>
      </c>
      <c r="K9" s="19"/>
      <c r="L9" s="19"/>
      <c r="M9" s="19"/>
      <c r="N9" s="123"/>
      <c r="O9" s="123"/>
      <c r="P9" s="124"/>
      <c r="Q9" s="126"/>
      <c r="R9" s="141"/>
      <c r="S9" s="142"/>
      <c r="T9" s="142"/>
      <c r="U9" s="142"/>
      <c r="V9" s="142"/>
      <c r="W9" s="142"/>
      <c r="X9" s="143"/>
      <c r="Y9" s="127"/>
    </row>
    <row r="10" customFormat="false" ht="16.5" hidden="false" customHeight="false" outlineLevel="0" collapsed="false">
      <c r="A10" s="18"/>
      <c r="B10" s="19"/>
      <c r="C10" s="19"/>
      <c r="D10" s="19"/>
      <c r="E10" s="19"/>
      <c r="F10" s="19"/>
      <c r="G10" s="19"/>
      <c r="H10" s="138" t="str">
        <f aca="false">IF(T8=0,"",H4)</f>
        <v/>
      </c>
      <c r="I10" s="139" t="str">
        <f aca="false">IF(T8=0,"",I4)</f>
        <v/>
      </c>
      <c r="J10" s="140" t="str">
        <f aca="false">IF(T8=0,"",J4)</f>
        <v/>
      </c>
      <c r="K10" s="19"/>
      <c r="L10" s="19"/>
      <c r="M10" s="19"/>
      <c r="N10" s="123"/>
      <c r="O10" s="144"/>
      <c r="P10" s="145"/>
      <c r="Q10" s="126"/>
      <c r="R10" s="146"/>
      <c r="S10" s="147" t="s">
        <v>1</v>
      </c>
      <c r="T10" s="147" t="s">
        <v>2</v>
      </c>
      <c r="U10" s="148" t="s">
        <v>24</v>
      </c>
      <c r="V10" s="149"/>
      <c r="W10" s="150"/>
      <c r="X10" s="151" t="s">
        <v>7</v>
      </c>
      <c r="Y10" s="127"/>
    </row>
    <row r="11" s="161" customFormat="true" ht="15.75" hidden="false" customHeight="false" outlineLevel="0" collapsed="false">
      <c r="A11" s="18"/>
      <c r="B11" s="25" t="s">
        <v>8</v>
      </c>
      <c r="C11" s="19"/>
      <c r="D11" s="52" t="s">
        <v>1</v>
      </c>
      <c r="E11" s="88" t="s">
        <v>2</v>
      </c>
      <c r="F11" s="53" t="s">
        <v>24</v>
      </c>
      <c r="G11" s="54" t="s">
        <v>9</v>
      </c>
      <c r="H11" s="138" t="str">
        <f aca="false">IF(T8=0,"",H5)</f>
        <v/>
      </c>
      <c r="I11" s="139" t="str">
        <f aca="false">IF(T8=0,"",I5)</f>
        <v/>
      </c>
      <c r="J11" s="140" t="str">
        <f aca="false">IF(T8=0,"",J5)</f>
        <v/>
      </c>
      <c r="K11" s="54" t="s">
        <v>10</v>
      </c>
      <c r="L11" s="52" t="s">
        <v>1</v>
      </c>
      <c r="M11" s="88" t="s">
        <v>2</v>
      </c>
      <c r="N11" s="152" t="s">
        <v>24</v>
      </c>
      <c r="O11" s="123"/>
      <c r="P11" s="124"/>
      <c r="Q11" s="153"/>
      <c r="R11" s="154"/>
      <c r="S11" s="155" t="str">
        <f aca="false">IF($T$8=1,S4,"")</f>
        <v/>
      </c>
      <c r="T11" s="156" t="str">
        <f aca="false">IF($T$8=1,T4,"")</f>
        <v/>
      </c>
      <c r="U11" s="157" t="str">
        <f aca="false">IF($T$8=1,U4,"")</f>
        <v/>
      </c>
      <c r="V11" s="156" t="str">
        <f aca="false">IF($T$8=1,V4,"")</f>
        <v/>
      </c>
      <c r="W11" s="158" t="n">
        <f aca="false">IF(AND(S11=0,T11=0,U11=0,V11=0),1,IF(AND(S11=0,T11=0,U11=0,V11&lt;&gt;0),2,IF(S11=0,3,0)))</f>
        <v>0</v>
      </c>
      <c r="X11" s="159" t="str">
        <f aca="false">IF(W11=1,"Linearly Dependent",IF(W11=2,"No Solution",IF(W11=3,"Pivot = 0","")))</f>
        <v/>
      </c>
      <c r="Y11" s="160"/>
    </row>
    <row r="12" s="161" customFormat="true" ht="15.75" hidden="false" customHeight="false" outlineLevel="0" collapsed="false">
      <c r="A12" s="18"/>
      <c r="B12" s="19" t="s">
        <v>11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23"/>
      <c r="O12" s="123"/>
      <c r="P12" s="124"/>
      <c r="Q12" s="162"/>
      <c r="R12" s="163"/>
      <c r="S12" s="156" t="str">
        <f aca="false">IF(AND($T$8=1,$W$11=0),S5,"")</f>
        <v/>
      </c>
      <c r="T12" s="156" t="str">
        <f aca="false">IF(AND($T$8=1,$W$11=0),T5,"")</f>
        <v/>
      </c>
      <c r="U12" s="164" t="str">
        <f aca="false">IF(AND($T$8=1,$W$11=0),U5,"")</f>
        <v/>
      </c>
      <c r="V12" s="156" t="str">
        <f aca="false">IF(AND($T$8=1,$W$11=0),V5,"")</f>
        <v/>
      </c>
      <c r="W12" s="158" t="n">
        <f aca="false">IF(AND(S12=0,T12=0,U12=0,V12=0),1,IF(AND(S12=0,T12=0,U12=0,V12&lt;&gt;0),2,0))</f>
        <v>0</v>
      </c>
      <c r="X12" s="159" t="str">
        <f aca="false">IF(W12=1,"Linearly Dependent",IF(W12=2,"No Solution",IF(W12=3,"Pivot = 0","")))</f>
        <v/>
      </c>
      <c r="Y12" s="160"/>
    </row>
    <row r="13" s="161" customFormat="true" ht="15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23"/>
      <c r="O13" s="123"/>
      <c r="P13" s="124"/>
      <c r="Q13" s="162"/>
      <c r="R13" s="163"/>
      <c r="S13" s="156" t="str">
        <f aca="false">IF(AND($T$8=1,$W$11=0),S6,"")</f>
        <v/>
      </c>
      <c r="T13" s="156" t="str">
        <f aca="false">IF(AND($T$8=1,$W$11=0),T6,"")</f>
        <v/>
      </c>
      <c r="U13" s="164" t="str">
        <f aca="false">IF(AND($T$8=1,$W$11=0),U6,"")</f>
        <v/>
      </c>
      <c r="V13" s="156" t="str">
        <f aca="false">IF(AND($T$8=1,$W$11=0),V6,"")</f>
        <v/>
      </c>
      <c r="W13" s="158" t="n">
        <f aca="false">IF(AND(S13=0,T13=0,U13=0,V13=0),1,IF(AND(S13=0,T13=0,U13=0,V13&lt;&gt;0),2,0))</f>
        <v>0</v>
      </c>
      <c r="X13" s="159" t="str">
        <f aca="false">IF(W13=1,"Linearly Dependent",IF(W13=2,"No Solution",IF(W13=3,"Pivot = 0","")))</f>
        <v/>
      </c>
      <c r="Y13" s="160"/>
    </row>
    <row r="14" s="161" customFormat="true" ht="15.75" hidden="false" customHeight="false" outlineLevel="0" collapsed="false">
      <c r="A14" s="18"/>
      <c r="B14" s="19"/>
      <c r="C14" s="19"/>
      <c r="D14" s="165" t="str">
        <f aca="false">H9</f>
        <v/>
      </c>
      <c r="E14" s="166" t="str">
        <f aca="false">IF($T$8=0,"","x")</f>
        <v/>
      </c>
      <c r="F14" s="58" t="str">
        <f aca="false">IF($T$8=0,"","+")</f>
        <v/>
      </c>
      <c r="G14" s="167" t="str">
        <f aca="false">H10</f>
        <v/>
      </c>
      <c r="H14" s="168" t="str">
        <f aca="false">IF($T$8=0,"","y")</f>
        <v/>
      </c>
      <c r="I14" s="58" t="str">
        <f aca="false">IF($T$8=0,"","+")</f>
        <v/>
      </c>
      <c r="J14" s="167" t="str">
        <f aca="false">H11</f>
        <v/>
      </c>
      <c r="K14" s="168" t="str">
        <f aca="false">IF($T$8=0,"","z")</f>
        <v/>
      </c>
      <c r="L14" s="169" t="str">
        <f aca="false">IF($T$8=0,"","=")</f>
        <v/>
      </c>
      <c r="M14" s="170" t="str">
        <f aca="false">IF($T$8=0,"","x")</f>
        <v/>
      </c>
      <c r="N14" s="123"/>
      <c r="O14" s="123"/>
      <c r="P14" s="124"/>
      <c r="Q14" s="162"/>
      <c r="R14" s="163"/>
      <c r="S14" s="171"/>
      <c r="T14" s="171"/>
      <c r="U14" s="172"/>
      <c r="V14" s="171"/>
      <c r="W14" s="158" t="n">
        <f aca="false">SUM(W11:W13)</f>
        <v>0</v>
      </c>
      <c r="X14" s="159"/>
      <c r="Y14" s="160"/>
    </row>
    <row r="15" customFormat="false" ht="15.75" hidden="false" customHeight="false" outlineLevel="0" collapsed="false">
      <c r="A15" s="18"/>
      <c r="B15" s="25" t="s">
        <v>12</v>
      </c>
      <c r="C15" s="19"/>
      <c r="D15" s="43" t="str">
        <f aca="false">I9</f>
        <v/>
      </c>
      <c r="E15" s="173" t="str">
        <f aca="false">IF($T$8=0,"","x")</f>
        <v/>
      </c>
      <c r="F15" s="62" t="str">
        <f aca="false">IF($T$8=0,"","+")</f>
        <v/>
      </c>
      <c r="G15" s="63" t="str">
        <f aca="false">I10</f>
        <v/>
      </c>
      <c r="H15" s="174" t="str">
        <f aca="false">IF($T$8=0,"","y")</f>
        <v/>
      </c>
      <c r="I15" s="62" t="str">
        <f aca="false">IF($T$8=0,"","+")</f>
        <v/>
      </c>
      <c r="J15" s="63" t="str">
        <f aca="false">I11</f>
        <v/>
      </c>
      <c r="K15" s="174" t="str">
        <f aca="false">IF($T$8=0,"","z")</f>
        <v/>
      </c>
      <c r="L15" s="64" t="str">
        <f aca="false">IF($T$8=0,"","=")</f>
        <v/>
      </c>
      <c r="M15" s="65" t="str">
        <f aca="false">IF($T$8=0,"","y")</f>
        <v/>
      </c>
      <c r="N15" s="123"/>
      <c r="O15" s="123"/>
      <c r="P15" s="124"/>
      <c r="Q15" s="126"/>
      <c r="R15" s="175"/>
      <c r="S15" s="156" t="str">
        <f aca="false">IF(AND($T$8=1,$W$14=0),S11,"")</f>
        <v/>
      </c>
      <c r="T15" s="156" t="str">
        <f aca="false">IF(AND($T$8=1,$W$14=0),T11,"")</f>
        <v/>
      </c>
      <c r="U15" s="164" t="str">
        <f aca="false">IF(AND($T$8=1,$W$14=0),U11,"")</f>
        <v/>
      </c>
      <c r="V15" s="156" t="str">
        <f aca="false">IF(AND($T$8=1,$W$14=0),V11,"")</f>
        <v/>
      </c>
      <c r="W15" s="158" t="n">
        <f aca="false">IF(AND(S15=0,T15=0,U15=0,V15=0),1,IF(AND(S15=0,T15=0,U15=0,V15&lt;&gt;0),2,0))</f>
        <v>0</v>
      </c>
      <c r="X15" s="159" t="str">
        <f aca="false">IF(W15=1,"Linearly Dependent",IF(W15=2,"No Solution",IF(W15=3,"Pivot = 0","")))</f>
        <v/>
      </c>
      <c r="Y15" s="127"/>
    </row>
    <row r="16" customFormat="false" ht="15.75" hidden="false" customHeight="false" outlineLevel="0" collapsed="false">
      <c r="A16" s="18"/>
      <c r="B16" s="19" t="s">
        <v>13</v>
      </c>
      <c r="C16" s="19"/>
      <c r="D16" s="43" t="str">
        <f aca="false">J9</f>
        <v/>
      </c>
      <c r="E16" s="173" t="str">
        <f aca="false">IF($T$8=0,"","x")</f>
        <v/>
      </c>
      <c r="F16" s="62" t="str">
        <f aca="false">IF($T$8=0,"","+")</f>
        <v/>
      </c>
      <c r="G16" s="63" t="str">
        <f aca="false">J10</f>
        <v/>
      </c>
      <c r="H16" s="174" t="str">
        <f aca="false">IF($T$8=0,"","y")</f>
        <v/>
      </c>
      <c r="I16" s="62" t="str">
        <f aca="false">IF($T$8=0,"","+")</f>
        <v/>
      </c>
      <c r="J16" s="63" t="str">
        <f aca="false">J11</f>
        <v/>
      </c>
      <c r="K16" s="174" t="str">
        <f aca="false">IF($T$8=0,"","z")</f>
        <v/>
      </c>
      <c r="L16" s="64" t="str">
        <f aca="false">IF($T$8=0,"","=")</f>
        <v/>
      </c>
      <c r="M16" s="65" t="str">
        <f aca="false">IF($T$8=0,"","z")</f>
        <v/>
      </c>
      <c r="N16" s="176"/>
      <c r="O16" s="123"/>
      <c r="P16" s="124"/>
      <c r="Q16" s="126"/>
      <c r="R16" s="175"/>
      <c r="S16" s="156" t="str">
        <f aca="false">IF(AND($T$8=1,$W$14=0),0,"")</f>
        <v/>
      </c>
      <c r="T16" s="155" t="str">
        <f aca="false">IF(AND($T$8=1,$W$14=0),((T12*S11)-(S12*T11)),"")</f>
        <v/>
      </c>
      <c r="U16" s="164" t="str">
        <f aca="false">IF(AND($T$8=1,$W$14=0),((S11*U12)-(S12*U11)),"")</f>
        <v/>
      </c>
      <c r="V16" s="156" t="str">
        <f aca="false">IF(AND($T$8=1,$W$14=0),((S11*V12)-(S12*V11)),"")</f>
        <v/>
      </c>
      <c r="W16" s="158" t="n">
        <f aca="false">IF(AND(S16=0,T16=0,U16=0,V16=0),1,IF(AND(S16=0,T16=0,U16=0,V16&lt;&gt;0),2,IF(T16=0,3,0)))</f>
        <v>0</v>
      </c>
      <c r="X16" s="159" t="str">
        <f aca="false">IF(W16=1,"Linearly Dependent",IF(W16=2,"No Solution",IF(W16=3,"Pivot = 0","")))</f>
        <v/>
      </c>
      <c r="Y16" s="127"/>
    </row>
    <row r="17" customFormat="false" ht="15.75" hidden="false" customHeight="false" outlineLevel="0" collapsed="false">
      <c r="A17" s="18"/>
      <c r="B17" s="18"/>
      <c r="C17" s="18"/>
      <c r="D17" s="68"/>
      <c r="E17" s="69"/>
      <c r="F17" s="69"/>
      <c r="G17" s="69"/>
      <c r="H17" s="69"/>
      <c r="I17" s="69"/>
      <c r="J17" s="69"/>
      <c r="K17" s="69"/>
      <c r="L17" s="69"/>
      <c r="M17" s="70"/>
      <c r="N17" s="176"/>
      <c r="O17" s="123"/>
      <c r="P17" s="124"/>
      <c r="Q17" s="126"/>
      <c r="R17" s="175"/>
      <c r="S17" s="156" t="str">
        <f aca="false">IF(AND($T$8=1,$W$14=0),0,"")</f>
        <v/>
      </c>
      <c r="T17" s="156" t="str">
        <f aca="false">IF(AND($T$8=1,$W$14=0),((S11*T13)-(S13*T11)),"")</f>
        <v/>
      </c>
      <c r="U17" s="164" t="str">
        <f aca="false">IF(AND($T$8=1,$W$14=0),((S11*U13)-(S13*U11)),"")</f>
        <v/>
      </c>
      <c r="V17" s="156" t="str">
        <f aca="false">IF(AND($T$8=1,$W$14=0),((S11*V13)-(S13*V11)),"")</f>
        <v/>
      </c>
      <c r="W17" s="158" t="n">
        <f aca="false">IF(AND(S17=0,T17=0,U17=0,V17=0),1,IF(AND(S17=0,T17=0,U17=0,V17&lt;&gt;0),2,0))</f>
        <v>0</v>
      </c>
      <c r="X17" s="159" t="str">
        <f aca="false">IF(W17=1,"Linearly Dependent",IF(W17=2,"No Solution",IF(W17=3,"Pivot = 0","")))</f>
        <v/>
      </c>
      <c r="Y17" s="127"/>
    </row>
    <row r="18" customFormat="false" ht="15.75" hidden="false" customHeight="false" outlineLevel="0" collapsed="false">
      <c r="A18" s="18"/>
      <c r="B18" s="18"/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23"/>
      <c r="O18" s="177"/>
      <c r="P18" s="124"/>
      <c r="Q18" s="18"/>
      <c r="R18" s="175"/>
      <c r="S18" s="156"/>
      <c r="T18" s="156"/>
      <c r="U18" s="164"/>
      <c r="V18" s="156"/>
      <c r="W18" s="158" t="n">
        <f aca="false">SUM(W11:W17)</f>
        <v>0</v>
      </c>
      <c r="X18" s="159"/>
      <c r="Y18" s="127"/>
    </row>
    <row r="19" customFormat="false" ht="15.75" hidden="false" customHeight="false" outlineLevel="0" collapsed="false">
      <c r="A19" s="18"/>
      <c r="B19" s="25" t="s">
        <v>14</v>
      </c>
      <c r="C19" s="18"/>
      <c r="D19" s="74"/>
      <c r="E19" s="59"/>
      <c r="F19" s="59"/>
      <c r="G19" s="59"/>
      <c r="H19" s="59"/>
      <c r="I19" s="59"/>
      <c r="J19" s="59"/>
      <c r="K19" s="59"/>
      <c r="L19" s="59"/>
      <c r="M19" s="60"/>
      <c r="N19" s="123"/>
      <c r="O19" s="177"/>
      <c r="P19" s="124"/>
      <c r="Q19" s="18"/>
      <c r="R19" s="175"/>
      <c r="S19" s="156" t="str">
        <f aca="false">IF(AND($T$8=1,$W$18=0),T16,"")</f>
        <v/>
      </c>
      <c r="T19" s="156" t="str">
        <f aca="false">IF(AND($T$8=1,$W$18=0),0,"")</f>
        <v/>
      </c>
      <c r="U19" s="164" t="str">
        <f aca="false">IF(AND($T$8=1,$W$18=0),(((T16*U15)-(T15*U16))/S11),"")</f>
        <v/>
      </c>
      <c r="V19" s="156" t="str">
        <f aca="false">IF(AND($T$8=1,$W$18=0),(((T16*V15)-(T15*V16))/S11),"")</f>
        <v/>
      </c>
      <c r="W19" s="158" t="n">
        <f aca="false">IF(AND(S19=0,T19=0,U19=0,V19=0),1,IF(AND(S19=0,T19=0,U19=0,V19&lt;&gt;0),2,0))</f>
        <v>0</v>
      </c>
      <c r="X19" s="159" t="str">
        <f aca="false">IF(W19=1,"Linearly Dependent",IF(W19=2,"No Solution",IF(W19=3,"Pivot = 0","")))</f>
        <v/>
      </c>
      <c r="Y19" s="127"/>
    </row>
    <row r="20" customFormat="false" ht="15.75" hidden="false" customHeight="false" outlineLevel="0" collapsed="false">
      <c r="A20" s="18"/>
      <c r="B20" s="19" t="s">
        <v>15</v>
      </c>
      <c r="C20" s="18"/>
      <c r="D20" s="178" t="str">
        <f aca="false">IF(T8=0,"",D14-1)</f>
        <v/>
      </c>
      <c r="E20" s="179" t="str">
        <f aca="false">IF($T$8=0,"","x")</f>
        <v/>
      </c>
      <c r="F20" s="62" t="str">
        <f aca="false">IF($T$8=0,"","+")</f>
        <v/>
      </c>
      <c r="G20" s="63" t="str">
        <f aca="false">G14</f>
        <v/>
      </c>
      <c r="H20" s="174" t="str">
        <f aca="false">IF($T$8=0,"","y")</f>
        <v/>
      </c>
      <c r="I20" s="62" t="str">
        <f aca="false">IF($T$8=0,"","+")</f>
        <v/>
      </c>
      <c r="J20" s="63" t="str">
        <f aca="false">J14</f>
        <v/>
      </c>
      <c r="K20" s="64" t="str">
        <f aca="false">IF($T$8=0,"","z")</f>
        <v/>
      </c>
      <c r="L20" s="64" t="str">
        <f aca="false">IF($T$8=0,"","=")</f>
        <v/>
      </c>
      <c r="M20" s="79" t="str">
        <f aca="false">IF(T8=0,"",0)</f>
        <v/>
      </c>
      <c r="N20" s="123"/>
      <c r="O20" s="177"/>
      <c r="P20" s="124"/>
      <c r="Q20" s="18"/>
      <c r="R20" s="175"/>
      <c r="S20" s="156" t="str">
        <f aca="false">IF(AND($T$8=1,$W$18=0),0,"")</f>
        <v/>
      </c>
      <c r="T20" s="156" t="str">
        <f aca="false">IF(AND($T$8=1,$W$18=0),T16,"")</f>
        <v/>
      </c>
      <c r="U20" s="164" t="str">
        <f aca="false">IF(AND($T$8=1,$W$18=0),U16,"")</f>
        <v/>
      </c>
      <c r="V20" s="156" t="str">
        <f aca="false">IF(AND($T$8=1,$W$18=0),V16,"")</f>
        <v/>
      </c>
      <c r="W20" s="158" t="n">
        <f aca="false">IF(AND(S20=0,T20=0,U20=0,V20=0),1,IF(AND(S20=0,T20=0,U20=0,V20&lt;&gt;0),2,0))</f>
        <v>0</v>
      </c>
      <c r="X20" s="159" t="str">
        <f aca="false">IF(W20=1,"Linearly Dependent",IF(W20=2,"No Solution",IF(W20=3,"Pivot = 0","")))</f>
        <v/>
      </c>
      <c r="Y20" s="127" t="str">
        <f aca="false">IF(T16=0,3,"")</f>
        <v/>
      </c>
    </row>
    <row r="21" customFormat="false" ht="15.75" hidden="false" customHeight="false" outlineLevel="0" collapsed="false">
      <c r="A21" s="18"/>
      <c r="B21" s="9"/>
      <c r="C21" s="19"/>
      <c r="D21" s="43" t="str">
        <f aca="false">D15</f>
        <v/>
      </c>
      <c r="E21" s="179" t="str">
        <f aca="false">IF($T$8=0,"","x")</f>
        <v/>
      </c>
      <c r="F21" s="62" t="str">
        <f aca="false">IF($T$8=0,"","-")</f>
        <v/>
      </c>
      <c r="G21" s="180" t="str">
        <f aca="false">IF(T8=0,"",ABS(G15-1))</f>
        <v/>
      </c>
      <c r="H21" s="174" t="str">
        <f aca="false">IF($T$8=0,"","y")</f>
        <v/>
      </c>
      <c r="I21" s="62" t="str">
        <f aca="false">IF($T$8=0,"","+")</f>
        <v/>
      </c>
      <c r="J21" s="63" t="str">
        <f aca="false">J15</f>
        <v/>
      </c>
      <c r="K21" s="64" t="str">
        <f aca="false">IF($T$8=0,"","z")</f>
        <v/>
      </c>
      <c r="L21" s="64" t="str">
        <f aca="false">IF($T$8=0,"","=")</f>
        <v/>
      </c>
      <c r="M21" s="79" t="str">
        <f aca="false">IF(T8=0,"",0)</f>
        <v/>
      </c>
      <c r="N21" s="177"/>
      <c r="O21" s="177"/>
      <c r="P21" s="124"/>
      <c r="Q21" s="18"/>
      <c r="R21" s="175"/>
      <c r="S21" s="156" t="str">
        <f aca="false">IF(AND($T$8=1,$W$18=0),0,"")</f>
        <v/>
      </c>
      <c r="T21" s="156" t="str">
        <f aca="false">IF(AND($T$8=1,$W$18=0),0,"")</f>
        <v/>
      </c>
      <c r="U21" s="181" t="str">
        <f aca="false">IF(AND($T$8=1,$W$18=0),(((T16*U17)-(T17*U16))/S11),"")</f>
        <v/>
      </c>
      <c r="V21" s="156" t="str">
        <f aca="false">IF(AND($T$8=1,$W$18=0),(((T16*V17)-(T17*V16))/S11),"")</f>
        <v/>
      </c>
      <c r="W21" s="158" t="n">
        <f aca="false">IF(AND(S21=0,T21=0,U21=0,V21=0),1,IF(AND(S21=0,T21=0,U21=0,V21&lt;&gt;0),2,IF(U21=0,3,0)))</f>
        <v>0</v>
      </c>
      <c r="X21" s="159" t="str">
        <f aca="false">IF(W21=1,"Linearly Dependent",IF(W21=2,"No Solution",IF(W21=3,"Pivot = 0","")))</f>
        <v/>
      </c>
      <c r="Y21" s="127"/>
    </row>
    <row r="22" customFormat="false" ht="15.75" hidden="false" customHeight="false" outlineLevel="0" collapsed="false">
      <c r="A22" s="18"/>
      <c r="B22" s="9"/>
      <c r="C22" s="19"/>
      <c r="D22" s="43" t="str">
        <f aca="false">D16</f>
        <v/>
      </c>
      <c r="E22" s="179" t="str">
        <f aca="false">IF($T$8=0,"","x")</f>
        <v/>
      </c>
      <c r="F22" s="62" t="str">
        <f aca="false">IF($T$8=0,"","+")</f>
        <v/>
      </c>
      <c r="G22" s="63" t="str">
        <f aca="false">G16</f>
        <v/>
      </c>
      <c r="H22" s="174" t="str">
        <f aca="false">IF($T$8=0,"","y")</f>
        <v/>
      </c>
      <c r="I22" s="62" t="str">
        <f aca="false">IF($T$8=0,"","-")</f>
        <v/>
      </c>
      <c r="J22" s="180" t="str">
        <f aca="false">IF(T8=0,"",ABS(J16-1))</f>
        <v/>
      </c>
      <c r="K22" s="64" t="str">
        <f aca="false">IF($T$8=0,"","z")</f>
        <v/>
      </c>
      <c r="L22" s="64" t="str">
        <f aca="false">IF($T$8=0,"","=")</f>
        <v/>
      </c>
      <c r="M22" s="79" t="str">
        <f aca="false">IF(T8=0,"",0)</f>
        <v/>
      </c>
      <c r="N22" s="123"/>
      <c r="O22" s="177"/>
      <c r="P22" s="124"/>
      <c r="Q22" s="18"/>
      <c r="R22" s="175"/>
      <c r="S22" s="156"/>
      <c r="T22" s="156"/>
      <c r="U22" s="164"/>
      <c r="V22" s="156"/>
      <c r="W22" s="158" t="n">
        <f aca="false">SUM(W11:W21)</f>
        <v>0</v>
      </c>
      <c r="X22" s="159"/>
      <c r="Y22" s="127"/>
    </row>
    <row r="23" customFormat="false" ht="15.75" hidden="false" customHeight="false" outlineLevel="0" collapsed="false">
      <c r="B23" s="19"/>
      <c r="C23" s="19"/>
      <c r="D23" s="182"/>
      <c r="E23" s="108"/>
      <c r="F23" s="108"/>
      <c r="G23" s="108"/>
      <c r="H23" s="108"/>
      <c r="I23" s="72"/>
      <c r="J23" s="72"/>
      <c r="K23" s="72"/>
      <c r="L23" s="72"/>
      <c r="M23" s="183"/>
      <c r="N23" s="184"/>
      <c r="O23" s="144"/>
      <c r="P23" s="185"/>
      <c r="Q23" s="18"/>
      <c r="R23" s="175"/>
      <c r="S23" s="156" t="str">
        <f aca="false">IF(AND($T$8=1,$W$22=0),U21,"")</f>
        <v/>
      </c>
      <c r="T23" s="156" t="str">
        <f aca="false">IF(AND($T$8=1,$W$22=0),0,"")</f>
        <v/>
      </c>
      <c r="U23" s="164" t="str">
        <f aca="false">IF(AND($T$8=1,$W$22=0),0,"")</f>
        <v/>
      </c>
      <c r="V23" s="156" t="str">
        <f aca="false">IF(AND($T$8=1,$W$22=0),(((U21*V19)-(U19*V21))/T16),"")</f>
        <v/>
      </c>
      <c r="W23" s="158" t="n">
        <f aca="false">IF(AND(S23=0,T23=0,U23=0,V23=0),1,IF(AND(S23=0,T23=0,U23=0,V23&lt;&gt;0),2,0))</f>
        <v>0</v>
      </c>
      <c r="X23" s="159" t="str">
        <f aca="false">IF(W23=1,"Linearly Dependent",IF(W23=2,"No Solution",IF(W23=3,"Pivot = 0","")))</f>
        <v/>
      </c>
      <c r="Y23" s="127"/>
    </row>
    <row r="24" customFormat="false" ht="15.75" hidden="false" customHeight="false" outlineLevel="0" collapsed="false">
      <c r="B24" s="19"/>
      <c r="C24" s="18"/>
      <c r="D24" s="85" t="str">
        <f aca="false">IF($T$8=0,"","And:")</f>
        <v/>
      </c>
      <c r="E24" s="88" t="str">
        <f aca="false">IF($T$8=0,"","x")</f>
        <v/>
      </c>
      <c r="F24" s="88" t="str">
        <f aca="false">IF($T$8=0,"","+")</f>
        <v/>
      </c>
      <c r="G24" s="88" t="str">
        <f aca="false">IF($T$8=0,"","y")</f>
        <v/>
      </c>
      <c r="H24" s="108" t="str">
        <f aca="false">IF($T$8=0,"","+")</f>
        <v/>
      </c>
      <c r="I24" s="27" t="str">
        <f aca="false">IF($T$8=0,"","z")</f>
        <v/>
      </c>
      <c r="J24" s="64" t="str">
        <f aca="false">IF($T$8=0,"","=")</f>
        <v/>
      </c>
      <c r="K24" s="72" t="str">
        <f aca="false">IF(T8=0,"",1)</f>
        <v/>
      </c>
      <c r="L24" s="89"/>
      <c r="M24" s="79"/>
      <c r="N24" s="184"/>
      <c r="O24" s="144"/>
      <c r="P24" s="185"/>
      <c r="Q24" s="18"/>
      <c r="R24" s="154"/>
      <c r="S24" s="156" t="str">
        <f aca="false">IF(AND($T$8=1,$W$22=0),0,"")</f>
        <v/>
      </c>
      <c r="T24" s="156" t="str">
        <f aca="false">IF(AND($T$8=1,$W$22=0),U21,"")</f>
        <v/>
      </c>
      <c r="U24" s="164" t="str">
        <f aca="false">IF(AND($T$8=1,$W$22=0),0,"")</f>
        <v/>
      </c>
      <c r="V24" s="156" t="str">
        <f aca="false">IF(AND($T$8=1,$W$22=0),(((U21*V20)-(U20*V21))/T16),"")</f>
        <v/>
      </c>
      <c r="W24" s="158" t="n">
        <f aca="false">IF(AND(S24=0,T24=0,U24=0,V24=0),1,IF(AND(S24=0,T24=0,U24=0,V24&lt;&gt;0),2,0))</f>
        <v>0</v>
      </c>
      <c r="X24" s="159" t="str">
        <f aca="false">IF(W24=1,"Linearly Dependent",IF(W24=2,"No Solution",IF(W24=3,"Pivot = 0","")))</f>
        <v/>
      </c>
      <c r="Y24" s="127"/>
    </row>
    <row r="25" customFormat="false" ht="15.75" hidden="false" customHeight="false" outlineLevel="0" collapsed="false">
      <c r="B25" s="18"/>
      <c r="C25" s="18"/>
      <c r="D25" s="186"/>
      <c r="E25" s="187"/>
      <c r="F25" s="187"/>
      <c r="G25" s="187"/>
      <c r="H25" s="187"/>
      <c r="I25" s="187"/>
      <c r="J25" s="187"/>
      <c r="K25" s="187"/>
      <c r="L25" s="187"/>
      <c r="M25" s="188"/>
      <c r="N25" s="123"/>
      <c r="O25" s="144"/>
      <c r="P25" s="185"/>
      <c r="Q25" s="18"/>
      <c r="R25" s="163"/>
      <c r="S25" s="156" t="str">
        <f aca="false">IF(AND($T$8=1,$W$22=0),0,"")</f>
        <v/>
      </c>
      <c r="T25" s="156" t="str">
        <f aca="false">IF(AND($T$8=1,$W$22=0),0,"")</f>
        <v/>
      </c>
      <c r="U25" s="164" t="str">
        <f aca="false">IF(AND($T$8=1,$W$22=0),U21,"")</f>
        <v/>
      </c>
      <c r="V25" s="156" t="str">
        <f aca="false">IF(AND($T$8=1,$W$22=0),V21,"")</f>
        <v/>
      </c>
      <c r="W25" s="158" t="n">
        <f aca="false">IF(AND(S25=0,T25=0,U25=0,V25=0),1,IF(AND(S25=0,T25=0,U25=0,V25&lt;&gt;0),2,0))</f>
        <v>0</v>
      </c>
      <c r="X25" s="159" t="str">
        <f aca="false">IF(W25=1,"Linearly Dependent",IF(W25=2,"No Solution",IF(W25=3,"Pivot = 0","")))</f>
        <v/>
      </c>
      <c r="Y25" s="127"/>
    </row>
    <row r="26" customFormat="false" ht="15.75" hidden="false" customHeight="false" outlineLevel="0" collapsed="false">
      <c r="A26" s="32"/>
      <c r="B26" s="32"/>
      <c r="C26" s="32"/>
      <c r="D26" s="9"/>
      <c r="E26" s="9"/>
      <c r="F26" s="9"/>
      <c r="G26" s="9"/>
      <c r="H26" s="9"/>
      <c r="I26" s="9"/>
      <c r="J26" s="9"/>
      <c r="K26" s="9"/>
      <c r="L26" s="9"/>
      <c r="M26" s="9"/>
      <c r="N26" s="184"/>
      <c r="O26" s="189"/>
      <c r="P26" s="190"/>
      <c r="Q26" s="18"/>
      <c r="R26" s="163"/>
      <c r="S26" s="191"/>
      <c r="T26" s="191"/>
      <c r="U26" s="192"/>
      <c r="V26" s="191"/>
      <c r="W26" s="158" t="n">
        <f aca="false">SUM(W11:W25)</f>
        <v>0</v>
      </c>
      <c r="X26" s="159"/>
      <c r="Y26" s="127"/>
    </row>
    <row r="27" customFormat="false" ht="15.75" hidden="false" customHeight="false" outlineLevel="0" collapsed="false">
      <c r="A27" s="32"/>
      <c r="B27" s="1" t="s">
        <v>20</v>
      </c>
      <c r="C27" s="32"/>
      <c r="D27" s="32"/>
      <c r="E27" s="32"/>
      <c r="F27" s="32"/>
      <c r="G27" s="32"/>
      <c r="H27" s="32"/>
      <c r="I27" s="32"/>
      <c r="J27" s="32"/>
      <c r="K27" s="193" t="s">
        <v>21</v>
      </c>
      <c r="L27" s="32"/>
      <c r="M27" s="32"/>
      <c r="N27" s="123"/>
      <c r="O27" s="189"/>
      <c r="P27" s="190"/>
      <c r="Q27" s="18"/>
      <c r="R27" s="163"/>
      <c r="S27" s="191" t="str">
        <f aca="false">IF(AND($T$8=1,$W$26=0),S23/U21,"")</f>
        <v/>
      </c>
      <c r="T27" s="191" t="str">
        <f aca="false">IF(AND($T$8=1,$W$26=0),0,"")</f>
        <v/>
      </c>
      <c r="U27" s="192" t="str">
        <f aca="false">IF(AND($T$8=1,$W$26=0),0,"")</f>
        <v/>
      </c>
      <c r="V27" s="194" t="str">
        <f aca="false">IF(AND($T$8=1,$W$26=0),V23/U21,"")</f>
        <v/>
      </c>
      <c r="W27" s="195"/>
      <c r="X27" s="196"/>
      <c r="Y27" s="127"/>
    </row>
    <row r="28" customFormat="false" ht="15.75" hidden="false" customHeight="false" outlineLevel="0" collapsed="false">
      <c r="A28" s="32"/>
      <c r="B28" s="1" t="s">
        <v>25</v>
      </c>
      <c r="D28" s="32"/>
      <c r="E28" s="32"/>
      <c r="F28" s="32"/>
      <c r="G28" s="32"/>
      <c r="H28" s="32"/>
      <c r="I28" s="32"/>
      <c r="J28" s="32"/>
      <c r="K28" s="102" t="n">
        <v>10</v>
      </c>
      <c r="L28" s="197"/>
      <c r="M28" s="32"/>
      <c r="N28" s="189"/>
      <c r="O28" s="189"/>
      <c r="P28" s="190"/>
      <c r="Q28" s="162"/>
      <c r="R28" s="163"/>
      <c r="S28" s="191" t="str">
        <f aca="false">IF(AND($T$8=1,$W$26=0),0,"")</f>
        <v/>
      </c>
      <c r="T28" s="191" t="str">
        <f aca="false">IF(AND($T$8=1,$W$26=0),T24/U21,"")</f>
        <v/>
      </c>
      <c r="U28" s="192" t="str">
        <f aca="false">IF(AND($T$8=1,$W$26=0),0,"")</f>
        <v/>
      </c>
      <c r="V28" s="194" t="str">
        <f aca="false">IF(AND($T$8=1,$W$26=0),V24/U21,"")</f>
        <v/>
      </c>
      <c r="W28" s="195"/>
      <c r="X28" s="196"/>
      <c r="Y28" s="127"/>
    </row>
    <row r="29" customFormat="false" ht="15.75" hidden="false" customHeight="true" outlineLevel="0" collapsed="false">
      <c r="B29" s="1" t="s">
        <v>26</v>
      </c>
      <c r="G29" s="101"/>
      <c r="H29" s="101"/>
      <c r="I29" s="1"/>
      <c r="J29" s="1"/>
      <c r="K29" s="102" t="n">
        <v>10</v>
      </c>
      <c r="L29" s="198"/>
      <c r="N29" s="189"/>
      <c r="O29" s="144"/>
      <c r="P29" s="185"/>
      <c r="Q29" s="199"/>
      <c r="R29" s="175"/>
      <c r="S29" s="191" t="str">
        <f aca="false">IF(AND($T$8=1,$W$26=0),0,"")</f>
        <v/>
      </c>
      <c r="T29" s="191" t="str">
        <f aca="false">IF(AND($T$8=1,$W$26=0),0,"")</f>
        <v/>
      </c>
      <c r="U29" s="192" t="str">
        <f aca="false">IF(AND($T$8=1,$W$26=0),U25/U21,"")</f>
        <v/>
      </c>
      <c r="V29" s="194" t="str">
        <f aca="false">IF(AND($T$8=1,$W$26=0),V25/U21,"")</f>
        <v/>
      </c>
      <c r="W29" s="200"/>
      <c r="X29" s="196"/>
      <c r="Y29" s="127"/>
    </row>
    <row r="30" customFormat="false" ht="15.75" hidden="false" customHeight="true" outlineLevel="0" collapsed="false">
      <c r="B30" s="101" t="s">
        <v>27</v>
      </c>
      <c r="G30" s="101"/>
      <c r="H30" s="101"/>
      <c r="I30" s="1"/>
      <c r="J30" s="1"/>
      <c r="K30" s="9"/>
      <c r="L30" s="198"/>
      <c r="N30" s="189"/>
      <c r="O30" s="144"/>
      <c r="P30" s="185"/>
      <c r="Q30" s="199"/>
      <c r="R30" s="175"/>
      <c r="S30" s="191"/>
      <c r="T30" s="191"/>
      <c r="U30" s="191"/>
      <c r="V30" s="201"/>
      <c r="W30" s="200"/>
      <c r="X30" s="196"/>
      <c r="Y30" s="127"/>
    </row>
    <row r="31" customFormat="false" ht="15.75" hidden="false" customHeight="false" outlineLevel="0" collapsed="false">
      <c r="B31" s="9"/>
      <c r="C31" s="9"/>
      <c r="I31" s="1"/>
      <c r="J31" s="1"/>
      <c r="K31" s="1"/>
      <c r="L31" s="1"/>
      <c r="N31" s="189"/>
      <c r="O31" s="144"/>
      <c r="P31" s="185"/>
      <c r="Q31" s="199"/>
      <c r="R31" s="146"/>
      <c r="S31" s="191"/>
      <c r="T31" s="191"/>
      <c r="U31" s="191"/>
      <c r="V31" s="27" t="s">
        <v>16</v>
      </c>
      <c r="W31" s="200"/>
      <c r="X31" s="87" t="s">
        <v>17</v>
      </c>
      <c r="Y31" s="127"/>
    </row>
    <row r="32" customFormat="false" ht="15.75" hidden="false" customHeight="false" outlineLevel="0" collapsed="false">
      <c r="D32" s="103"/>
      <c r="E32" s="104"/>
      <c r="F32" s="104"/>
      <c r="G32" s="104"/>
      <c r="H32" s="104"/>
      <c r="I32" s="104"/>
      <c r="J32" s="104"/>
      <c r="K32" s="104"/>
      <c r="L32" s="104"/>
      <c r="M32" s="105"/>
      <c r="N32" s="144"/>
      <c r="O32" s="144"/>
      <c r="P32" s="185"/>
      <c r="Q32" s="199"/>
      <c r="R32" s="146"/>
      <c r="S32" s="191"/>
      <c r="T32" s="191"/>
      <c r="U32" s="202" t="s">
        <v>18</v>
      </c>
      <c r="V32" s="203" t="str">
        <f aca="false">IF(AND($T$8=1,$W$26=0),V27,"")</f>
        <v/>
      </c>
      <c r="W32" s="204"/>
      <c r="X32" s="205" t="str">
        <f aca="false">V32</f>
        <v/>
      </c>
      <c r="Y32" s="127"/>
    </row>
    <row r="33" customFormat="false" ht="15.75" hidden="false" customHeight="false" outlineLevel="0" collapsed="false">
      <c r="D33" s="206" t="str">
        <f aca="false">IF(T8=0,"",D20*K28)</f>
        <v/>
      </c>
      <c r="E33" s="207" t="str">
        <f aca="false">IF($T$8=0,"","x")</f>
        <v/>
      </c>
      <c r="F33" s="62" t="str">
        <f aca="false">IF($T$8=0,"","+")</f>
        <v/>
      </c>
      <c r="G33" s="208" t="str">
        <f aca="false">IF(T8=0,"",G20*K28)</f>
        <v/>
      </c>
      <c r="H33" s="207" t="str">
        <f aca="false">IF($T$8=0,"","y")</f>
        <v/>
      </c>
      <c r="I33" s="62" t="str">
        <f aca="false">IF($T$8=0,"","+")</f>
        <v/>
      </c>
      <c r="J33" s="208" t="str">
        <f aca="false">IF(T8=0,"",J20*K28)</f>
        <v/>
      </c>
      <c r="K33" s="209" t="str">
        <f aca="false">IF($T$8=0,"","z")</f>
        <v/>
      </c>
      <c r="L33" s="64" t="str">
        <f aca="false">IF($T$8=0,"","=")</f>
        <v/>
      </c>
      <c r="M33" s="79" t="str">
        <f aca="false">IF(T8=0,"",0)</f>
        <v/>
      </c>
      <c r="N33" s="144"/>
      <c r="O33" s="144"/>
      <c r="P33" s="185"/>
      <c r="Q33" s="199"/>
      <c r="R33" s="146"/>
      <c r="S33" s="191"/>
      <c r="T33" s="191"/>
      <c r="U33" s="202" t="s">
        <v>19</v>
      </c>
      <c r="V33" s="203" t="str">
        <f aca="false">IF(AND($T$8=1,$W$26=0),V28,"")</f>
        <v/>
      </c>
      <c r="W33" s="204"/>
      <c r="X33" s="205" t="str">
        <f aca="false">V33</f>
        <v/>
      </c>
      <c r="Y33" s="127"/>
    </row>
    <row r="34" customFormat="false" ht="16.5" hidden="false" customHeight="false" outlineLevel="0" collapsed="false">
      <c r="D34" s="210" t="str">
        <f aca="false">IF(T8=0,"",D21*K29)</f>
        <v/>
      </c>
      <c r="E34" s="207" t="str">
        <f aca="false">IF($T$8=0,"","x")</f>
        <v/>
      </c>
      <c r="F34" s="62" t="str">
        <f aca="false">IF($T$8=0,"","-")</f>
        <v/>
      </c>
      <c r="G34" s="180" t="str">
        <f aca="false">IF(T8=0,"",G21*K29)</f>
        <v/>
      </c>
      <c r="H34" s="207" t="str">
        <f aca="false">IF($T$8=0,"","y")</f>
        <v/>
      </c>
      <c r="I34" s="62" t="str">
        <f aca="false">IF($T$8=0,"","+")</f>
        <v/>
      </c>
      <c r="J34" s="208" t="str">
        <f aca="false">IF(T8=0,"",J21*K29)</f>
        <v/>
      </c>
      <c r="K34" s="209" t="str">
        <f aca="false">IF($T$8=0,"","z")</f>
        <v/>
      </c>
      <c r="L34" s="64" t="str">
        <f aca="false">IF($T$8=0,"","=")</f>
        <v/>
      </c>
      <c r="M34" s="79" t="str">
        <f aca="false">IF(T8=0,"",0)</f>
        <v/>
      </c>
      <c r="N34" s="144"/>
      <c r="O34" s="144"/>
      <c r="P34" s="185"/>
      <c r="Q34" s="199"/>
      <c r="R34" s="211"/>
      <c r="S34" s="212"/>
      <c r="T34" s="212"/>
      <c r="U34" s="213" t="s">
        <v>28</v>
      </c>
      <c r="V34" s="214" t="str">
        <f aca="false">IF(AND($T$8=1,$W$26=0),V29,"")</f>
        <v/>
      </c>
      <c r="W34" s="215"/>
      <c r="X34" s="216" t="str">
        <f aca="false">V34</f>
        <v/>
      </c>
      <c r="Y34" s="127"/>
    </row>
    <row r="35" customFormat="false" ht="15.75" hidden="false" customHeight="false" outlineLevel="0" collapsed="false">
      <c r="D35" s="217" t="str">
        <f aca="false">IF(T8=0,"",1)</f>
        <v/>
      </c>
      <c r="E35" s="209" t="str">
        <f aca="false">IF($T$8=0,"","x")</f>
        <v/>
      </c>
      <c r="F35" s="62" t="str">
        <f aca="false">IF($T$8=0,"","+")</f>
        <v/>
      </c>
      <c r="G35" s="218" t="str">
        <f aca="false">IF(T8=0,"",1)</f>
        <v/>
      </c>
      <c r="H35" s="209" t="str">
        <f aca="false">IF($T$8=0,"","y")</f>
        <v/>
      </c>
      <c r="I35" s="62" t="str">
        <f aca="false">IF($T$8=0,"","+")</f>
        <v/>
      </c>
      <c r="J35" s="218" t="str">
        <f aca="false">IF(T8=0,"",1)</f>
        <v/>
      </c>
      <c r="K35" s="209" t="str">
        <f aca="false">IF($T$8=0,"","z")</f>
        <v/>
      </c>
      <c r="L35" s="64" t="str">
        <f aca="false">IF($T$8=0,"","=")</f>
        <v/>
      </c>
      <c r="M35" s="79" t="str">
        <f aca="false">IF(T8=0,"",1)</f>
        <v/>
      </c>
      <c r="N35" s="219"/>
      <c r="O35" s="144"/>
      <c r="P35" s="185"/>
      <c r="Q35" s="220"/>
      <c r="R35" s="221"/>
      <c r="S35" s="127"/>
      <c r="T35" s="127"/>
      <c r="U35" s="127"/>
      <c r="V35" s="127"/>
      <c r="W35" s="127"/>
      <c r="X35" s="127"/>
      <c r="Y35" s="127"/>
    </row>
    <row r="36" customFormat="false" ht="15.75" hidden="false" customHeight="false" outlineLevel="0" collapsed="false">
      <c r="D36" s="114"/>
      <c r="E36" s="115"/>
      <c r="F36" s="115"/>
      <c r="G36" s="115"/>
      <c r="H36" s="115"/>
      <c r="I36" s="115"/>
      <c r="J36" s="115"/>
      <c r="K36" s="115"/>
      <c r="L36" s="115"/>
      <c r="M36" s="116"/>
      <c r="N36" s="184"/>
      <c r="O36" s="108"/>
      <c r="P36" s="108"/>
      <c r="Q36" s="222"/>
      <c r="R36" s="222"/>
      <c r="S36" s="223"/>
      <c r="T36" s="223"/>
    </row>
    <row r="37" customFormat="false" ht="15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224"/>
      <c r="O37" s="118"/>
      <c r="P37" s="118"/>
      <c r="Q37" s="222"/>
      <c r="R37" s="222"/>
      <c r="S37" s="223"/>
      <c r="T37" s="223"/>
    </row>
    <row r="38" customFormat="false" ht="15.75" hidden="false" customHeight="false" outlineLevel="0" collapsed="false">
      <c r="D38" s="9"/>
      <c r="E38" s="9"/>
      <c r="F38" s="9"/>
      <c r="G38" s="9"/>
      <c r="H38" s="9"/>
      <c r="I38" s="9"/>
      <c r="J38" s="9"/>
      <c r="K38" s="9"/>
      <c r="L38" s="9"/>
      <c r="M38" s="9"/>
      <c r="N38" s="118"/>
      <c r="O38" s="118"/>
      <c r="P38" s="118"/>
      <c r="Q38" s="222"/>
      <c r="R38" s="222"/>
      <c r="S38" s="225"/>
      <c r="T38" s="225"/>
      <c r="U38" s="225"/>
      <c r="V38" s="225"/>
      <c r="W38" s="225"/>
      <c r="X38" s="225"/>
    </row>
    <row r="39" customFormat="false" ht="12.75" hidden="false" customHeight="false" outlineLevel="0" collapsed="false"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D40" s="101"/>
      <c r="F40" s="101"/>
      <c r="G40" s="101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sheetProtection sheet="true" password="cb8b"/>
  <mergeCells count="2">
    <mergeCell ref="Q29:Q34"/>
    <mergeCell ref="S38:X38"/>
  </mergeCells>
  <dataValidations count="4">
    <dataValidation allowBlank="true" error="Cannot be edited" errorStyle="stop" operator="between" showDropDown="false" showErrorMessage="true" showInputMessage="false" sqref="Q3:X6 Q7:R7 W7:X8 A8:A16 O8:V8 Y8:Y34 B9:X16 A17:X27 A28:J30 L28:X29 K30:X30 A31:X34 A35:Y36" type="textLength">
      <formula1>0</formula1>
      <formula2>0</formula2>
    </dataValidation>
    <dataValidation allowBlank="true" error="You cannot edit those cells" errorStyle="stop" operator="between" showDropDown="false" showErrorMessage="true" showInputMessage="false" sqref="Y3:Y7 A37 N37:Y38 A38:C38" type="textLength">
      <formula1>0</formula1>
      <formula2>0</formula2>
    </dataValidation>
    <dataValidation allowBlank="true" error="numbers must be between 0 and 1" errorStyle="stop" operator="between" showDropDown="false" showErrorMessage="true" showInputMessage="false" sqref="H3:J6" type="decimal">
      <formula1>0</formula1>
      <formula2>1</formula2>
    </dataValidation>
    <dataValidation allowBlank="true" errorStyle="stop" operator="between" showDropDown="false" showErrorMessage="true" showInputMessage="false" sqref="Z36:IV38" type="textLength">
      <formula1>0</formula1>
      <formula2>0</formula2>
    </dataValidation>
  </dataValidation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5.Solve3">
                <anchor moveWithCells="true" sizeWithCells="false">
                  <from>
                    <xdr:col>11</xdr:col>
                    <xdr:colOff>190080</xdr:colOff>
                    <xdr:row>1</xdr:row>
                    <xdr:rowOff>85680</xdr:rowOff>
                  </from>
                  <to>
                    <xdr:col>13</xdr:col>
                    <xdr:colOff>19044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5.Reset3">
                <anchor moveWithCells="true" sizeWithCells="false">
                  <from>
                    <xdr:col>11</xdr:col>
                    <xdr:colOff>190080</xdr:colOff>
                    <xdr:row>3</xdr:row>
                    <xdr:rowOff>123480</xdr:rowOff>
                  </from>
                  <to>
                    <xdr:col>13</xdr:col>
                    <xdr:colOff>147960</xdr:colOff>
                    <xdr:row>5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23:47:47Z</dcterms:created>
  <dc:creator>Maan Omran</dc:creator>
  <dc:description/>
  <dc:language>en-US</dc:language>
  <cp:lastModifiedBy>Omran, Maan</cp:lastModifiedBy>
  <cp:lastPrinted>2010-08-11T15:00:15Z</cp:lastPrinted>
  <dcterms:modified xsi:type="dcterms:W3CDTF">2024-04-04T18:10:40Z</dcterms:modified>
  <cp:revision>0</cp:revision>
  <dc:subject/>
  <dc:title/>
</cp:coreProperties>
</file>